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9</xdr:rowOff>
              </xdr:from>
              <xdr:to>
                <xdr:col>15</xdr:col>
                <xdr:colOff>-87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8" uniqueCount="8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เมือง</t>
  </si>
  <si>
    <t xml:space="preserve">ชัยภูมิ</t>
  </si>
  <si>
    <t xml:space="preserve">การจ้างบริการทำความสะอาดอาคารสถานที่องค์การบริหาร
ส่วนจังหวัดชัยภูมิ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สิริญา เกาะสระน้อย</t>
  </si>
  <si>
    <t xml:space="preserve">05/10/2566</t>
  </si>
  <si>
    <t xml:space="preserve">ค่าจ้างเหมาบริการ</t>
  </si>
  <si>
    <t xml:space="preserve">นางกชพรรณ หงษ์หาญ</t>
  </si>
  <si>
    <t xml:space="preserve">30/09/2567</t>
  </si>
  <si>
    <t xml:space="preserve">นางศิริพร คมขำ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หน้าที่ประจำศูนย์ </t>
    </r>
    <r>
      <rPr>
        <sz val="16"/>
        <color rgb="FF000000"/>
        <rFont val="TH SarabunPSK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สามหม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คำรณ โรยไธ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คำรณ โรยไธสง</t>
  </si>
  <si>
    <t xml:space="preserve">17/11/2566</t>
  </si>
  <si>
    <t xml:space="preserve">นายไพจิตร เอ็นดู</t>
  </si>
  <si>
    <t xml:space="preserve">นางธัญชนก สาหร่ายสังข์</t>
  </si>
  <si>
    <t xml:space="preserve">06/10/2566</t>
  </si>
  <si>
    <t xml:space="preserve">นางสาวศรินทร์ทิพย์ เรือนโต</t>
  </si>
  <si>
    <t xml:space="preserve">นายอมร  เขียวเมืองน้อย</t>
  </si>
  <si>
    <t xml:space="preserve">31/03/2567</t>
  </si>
  <si>
    <t xml:space="preserve">นางสำลวย  เขียวเมืองน้อย</t>
  </si>
  <si>
    <t xml:space="preserve">นางสาวอารีย์  บรรลือศักดิ์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คนงาน เพื่อมาปฏิบัติหน้าที่รักษาความปลอดภัยประจำสำนักงานองค์การบริหารส่วน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ล้วย แต่งแด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อยู่ระหว่างการดำเนินการและตรวจรับ</t>
  </si>
  <si>
    <t xml:space="preserve">นายกล้วย แต่งแดน</t>
  </si>
  <si>
    <t xml:space="preserve">01/11/2566</t>
  </si>
  <si>
    <t xml:space="preserve">นางสาวบุญเพ็ง  ทุพลชัย</t>
  </si>
  <si>
    <t xml:space="preserve">นายสุเทพ กุลสำโรง</t>
  </si>
  <si>
    <t xml:space="preserve">นางสาวทินภัทร  สัญจรโคกสูง</t>
  </si>
  <si>
    <t xml:space="preserve">นางกิมหลั่น  สำราญพิศ</t>
  </si>
  <si>
    <t xml:space="preserve">นายณรงค์พล บุญจิตร</t>
  </si>
  <si>
    <t xml:space="preserve">CNTR-00018/67</t>
  </si>
  <si>
    <t xml:space="preserve">ค่าเช่าทรัพย์สิน</t>
  </si>
  <si>
    <r>
      <rPr>
        <sz val="16"/>
        <color rgb="FF000000"/>
        <rFont val="Noto Sans Devanagari"/>
        <family val="2"/>
      </rPr>
      <t xml:space="preserve">ร้านค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t xml:space="preserve">CNTR-00019/67</t>
  </si>
  <si>
    <r>
      <rPr>
        <sz val="16"/>
        <color rgb="FF000000"/>
        <rFont val="Noto Sans Devanagari"/>
        <family val="2"/>
      </rPr>
      <t xml:space="preserve">จ้างเหมาบริการบุคลากร ตำแหน่ง ผู้ช่วยนักวิชาการคอมพิวเตอร์ ปฏิบัติหน้าที่ภายใต้การดำเนินโครงการ </t>
    </r>
    <r>
      <rPr>
        <sz val="16"/>
        <color rgb="FF000000"/>
        <rFont val="TH SarabunPSK"/>
        <family val="2"/>
      </rPr>
      <t xml:space="preserve">Chaiyaphum Smart Education </t>
    </r>
    <r>
      <rPr>
        <sz val="16"/>
        <color rgb="FF000000"/>
        <rFont val="Noto Sans Devanagari"/>
        <family val="2"/>
      </rPr>
      <t xml:space="preserve">เพื่อส่งเสริมและยกระดับการศึกษาจังหวัดชัยภูมิ ระยะ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นางสาววรรณรักษ์ เลาวัณย์ศิร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วรรณรักษ์ เลาวัณย์ศิริ</t>
  </si>
  <si>
    <t xml:space="preserve">CNTR-00020/67-1</t>
  </si>
  <si>
    <t xml:space="preserve">10/01/2567</t>
  </si>
  <si>
    <r>
      <rPr>
        <sz val="16"/>
        <color rgb="FF000000"/>
        <rFont val="Noto Sans Devanagari"/>
        <family val="2"/>
      </rPr>
      <t xml:space="preserve">จ้างเหมาบริการบุคลากร ตำแหน่ง คนงาน ปฏิบัติงานภายในสนามกีฬากลางองค์การบริหารส่วน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ารุณี จงกล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ปารุณี จงกลนี</t>
  </si>
  <si>
    <t xml:space="preserve">CNTR-00021/67-1</t>
  </si>
  <si>
    <t xml:space="preserve">นายพีรดนย์ ประศรี</t>
  </si>
  <si>
    <t xml:space="preserve">CNTR-00022/67</t>
  </si>
  <si>
    <t xml:space="preserve">09/10/2566</t>
  </si>
  <si>
    <t xml:space="preserve">นายณัฐพล คุ้มโพธิ์น้อย</t>
  </si>
  <si>
    <t xml:space="preserve">CNTR-00023/67</t>
  </si>
  <si>
    <t xml:space="preserve">นายนพรัตณ์ ไพศาลธรรม</t>
  </si>
  <si>
    <t xml:space="preserve">CNTR-00024/67</t>
  </si>
  <si>
    <r>
      <rPr>
        <sz val="16"/>
        <color rgb="FF000000"/>
        <rFont val="Noto Sans Devanagari"/>
        <family val="2"/>
      </rPr>
      <t xml:space="preserve">จ้างเหมาบริการบุคลากร ตำแหน่ง คนงาน ปฏิบัติงานภายในสนามกีฬากลางองค์การบริหารส่วน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ธัญญรัศม์ เรืองกิตต์วรกุ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ธัญญรัศม์ เรืองกิตต์วรกุล</t>
  </si>
  <si>
    <t xml:space="preserve">CNTR-00025/67-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ฏฐา แรมดอน</t>
    </r>
  </si>
  <si>
    <t xml:space="preserve">CNTR-00026/67</t>
  </si>
  <si>
    <r>
      <rPr>
        <sz val="16"/>
        <color rgb="FF000000"/>
        <rFont val="Noto Sans Devanagari"/>
        <family val="2"/>
      </rPr>
      <t xml:space="preserve">จ้างเหมาบริการตำแหน่งคนงานปฏิบัติงานกองช่าง ฝ่ายสำรวจและออกแบบและฝ่ายวิศวกรรมโยธา กองช่าง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พร ยุ่น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วม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พร ยุ่นชัย</t>
    </r>
  </si>
  <si>
    <t xml:space="preserve">CNTR-00027/67-1</t>
  </si>
  <si>
    <t xml:space="preserve">05/03/2567</t>
  </si>
  <si>
    <t xml:space="preserve">บริษัท  ชัยภูมิก๊อปปี้ แอนด์ เซอร์วิส จำกัด</t>
  </si>
  <si>
    <t xml:space="preserve">CNTR-00030/67</t>
  </si>
  <si>
    <t xml:space="preserve">CNTR-00039/67</t>
  </si>
  <si>
    <t xml:space="preserve">ร้านคิวซี เซ็นเตอร์</t>
  </si>
  <si>
    <t xml:space="preserve">CNTR-00040/67</t>
  </si>
  <si>
    <r>
      <rPr>
        <sz val="16"/>
        <color rgb="FF000000"/>
        <rFont val="Noto Sans Devanagari"/>
        <family val="2"/>
      </rPr>
      <t xml:space="preserve">เช่าเหมาโดเมนเนม </t>
    </r>
    <r>
      <rPr>
        <sz val="16"/>
        <color rgb="FF000000"/>
        <rFont val="TH SarabunPSK"/>
        <family val="2"/>
      </rPr>
      <t xml:space="preserve">www.chpao.org </t>
    </r>
    <r>
      <rPr>
        <sz val="16"/>
        <color rgb="FF000000"/>
        <rFont val="Noto Sans Devanagari"/>
        <family val="2"/>
      </rPr>
      <t xml:space="preserve">และ เช่าพื้นที่เก็บข้อมูล </t>
    </r>
    <r>
      <rPr>
        <sz val="16"/>
        <color rgb="FF000000"/>
        <rFont val="TH SarabunPSK"/>
        <family val="2"/>
      </rPr>
      <t xml:space="preserve">(Web Hosting) </t>
    </r>
    <r>
      <rPr>
        <sz val="16"/>
        <color rgb="FF000000"/>
        <rFont val="Noto Sans Devanagari"/>
        <family val="2"/>
      </rPr>
      <t xml:space="preserve">ขององค์การบริหารส่วนจังหวัดชัยภูม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ร้าน ไอทีฟีเวอร์</t>
  </si>
  <si>
    <t xml:space="preserve">CNTR-00097/67</t>
  </si>
  <si>
    <t xml:space="preserve">10/10/2566</t>
  </si>
  <si>
    <t xml:space="preserve">ซื้อวัสดุน้ำมันเชื้อเพลิงและหล่อลื่น สำหรับยานพาหนะและเครื่องจักรกลต่างๆ ออกปฏิบัติหน้าที่และภารกิจขององค์การบริหารส่วนจังหวัดชัยภูมิ</t>
  </si>
  <si>
    <t xml:space="preserve">0403527000832</t>
  </si>
  <si>
    <t xml:space="preserve">ห้างหุ้นส่วนจำกัด ประยูรบริการ</t>
  </si>
  <si>
    <t xml:space="preserve">CNTR-00122/67</t>
  </si>
  <si>
    <t xml:space="preserve">11/10/2566</t>
  </si>
  <si>
    <t xml:space="preserve">การจ้างเหมาโฆษณาประชาสัมพันธ์</t>
  </si>
  <si>
    <t xml:space="preserve">0363560000910</t>
  </si>
  <si>
    <r>
      <rPr>
        <sz val="16"/>
        <color rgb="FF000000"/>
        <rFont val="Noto Sans Devanagari"/>
        <family val="2"/>
      </rPr>
      <t xml:space="preserve">ห้างหุ้นส่วนจำกัด ส่องโลกสวย สตูดิโอ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กราฟิก</t>
    </r>
  </si>
  <si>
    <t xml:space="preserve">0994000159480</t>
  </si>
  <si>
    <r>
      <rPr>
        <sz val="16"/>
        <color rgb="FF000000"/>
        <rFont val="Noto Sans Devanagari"/>
        <family val="2"/>
      </rPr>
      <t xml:space="preserve">กรมประชาสัมพันธ์ </t>
    </r>
    <r>
      <rPr>
        <sz val="16"/>
        <color rgb="FF000000"/>
        <rFont val="TH SarabunPSK"/>
        <family val="2"/>
      </rPr>
      <t xml:space="preserve">.</t>
    </r>
  </si>
  <si>
    <t xml:space="preserve">12/10/2566</t>
  </si>
  <si>
    <r>
      <rPr>
        <sz val="16"/>
        <color rgb="FF000000"/>
        <rFont val="Noto Sans Devanagari"/>
        <family val="2"/>
      </rPr>
      <t xml:space="preserve">ร้านราชา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CNTR-00140/67</t>
  </si>
  <si>
    <r>
      <rPr>
        <sz val="16"/>
        <color rgb="FF000000"/>
        <rFont val="Noto Sans Devanagari"/>
        <family val="2"/>
      </rPr>
      <t xml:space="preserve">ร้าน ค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ล์ แอนด์ เซอร์วิส</t>
    </r>
  </si>
  <si>
    <t xml:space="preserve">CNTR-00141/67</t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t xml:space="preserve">ร้าน ก้าวหน้า</t>
  </si>
  <si>
    <t xml:space="preserve">CNTR-00153/67</t>
  </si>
  <si>
    <t xml:space="preserve">CNTR-00154/67</t>
  </si>
  <si>
    <t xml:space="preserve">16/10/2566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คันหมายเลขทะเบียน กจ </t>
    </r>
    <r>
      <rPr>
        <sz val="16"/>
        <color rgb="FF000000"/>
        <rFont val="TH SarabunPSK"/>
        <family val="2"/>
      </rPr>
      <t xml:space="preserve">1573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63562000151</t>
  </si>
  <si>
    <r>
      <rPr>
        <sz val="16"/>
        <color rgb="FF000000"/>
        <rFont val="Noto Sans Devanagari"/>
        <family val="2"/>
      </rPr>
      <t xml:space="preserve">ห้างหุ้นส่วนจำกัด สันติยนตรกิจ </t>
    </r>
    <r>
      <rPr>
        <sz val="16"/>
        <color rgb="FF000000"/>
        <rFont val="TH SarabunPSK"/>
        <family val="2"/>
      </rPr>
      <t xml:space="preserve">1327</t>
    </r>
  </si>
  <si>
    <t xml:space="preserve">CNTR-00157/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ในราชการสำนักปลัดองค์การบริหารส่วนจังหวัด</t>
    </r>
  </si>
  <si>
    <t xml:space="preserve"> 
0363538000562</t>
  </si>
  <si>
    <t xml:space="preserve">ห้างหุ้นส่วนจำกัด  สงวนวงศ์ศึกษาภัณฑ์</t>
  </si>
  <si>
    <t xml:space="preserve">CNTR-00164/67</t>
  </si>
  <si>
    <t xml:space="preserve">17/10/2566</t>
  </si>
  <si>
    <t xml:space="preserve">โครงการประชุมประชาคมท้องถิ่นขององค์การบริหารส่วนจังหวัดชัยภูมิ</t>
  </si>
  <si>
    <t xml:space="preserve">CNTR-00183/67</t>
  </si>
  <si>
    <t xml:space="preserve">19/10/2566</t>
  </si>
  <si>
    <t xml:space="preserve">CNTR-00184/67</t>
  </si>
  <si>
    <t xml:space="preserve">CNTR-00185/67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หมายเลขครุภัณฑ์ สป</t>
    </r>
    <r>
      <rPr>
        <sz val="16"/>
        <color rgb="FF000000"/>
        <rFont val="TH SarabunPSK"/>
        <family val="2"/>
      </rPr>
      <t xml:space="preserve">.420590298 </t>
    </r>
    <r>
      <rPr>
        <sz val="16"/>
        <color rgb="FF000000"/>
        <rFont val="Noto Sans Devanagari"/>
        <family val="2"/>
      </rPr>
      <t xml:space="preserve">ห้องประชุมเขาเขียว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สำนักงานองค์การบริหารส่วน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ใหม่</t>
    </r>
    <r>
      <rPr>
        <sz val="16"/>
        <color rgb="FF000000"/>
        <rFont val="TH SarabunPSK"/>
        <family val="2"/>
      </rPr>
      <t xml:space="preserve">)</t>
    </r>
  </si>
  <si>
    <t xml:space="preserve">บริษัท เคทีเอ็ม ลิฟวิ่งมอลล์ จำกัด</t>
  </si>
  <si>
    <t xml:space="preserve">CNTR-00193/67</t>
  </si>
  <si>
    <t xml:space="preserve">24/10/2566</t>
  </si>
  <si>
    <t xml:space="preserve">CNTR-00194/67</t>
  </si>
  <si>
    <t xml:space="preserve">CNTR-00195/67</t>
  </si>
  <si>
    <t xml:space="preserve">นางสนิ หาญสมัคร</t>
  </si>
  <si>
    <t xml:space="preserve">CNTR-00196/67</t>
  </si>
  <si>
    <t xml:space="preserve">25/10/2566</t>
  </si>
  <si>
    <t xml:space="preserve">นางสาวกาไว  เชื้อคีรี</t>
  </si>
  <si>
    <t xml:space="preserve">CNTR-00197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วพรรณ เติงชัยภูมิ</t>
    </r>
  </si>
  <si>
    <t xml:space="preserve">CNTR-00198/67</t>
  </si>
  <si>
    <t xml:space="preserve">CNTR-00199/67</t>
  </si>
  <si>
    <t xml:space="preserve">26/10/2566</t>
  </si>
  <si>
    <r>
      <rPr>
        <sz val="16"/>
        <color rgb="FF000000"/>
        <rFont val="Noto Sans Devanagari"/>
        <family val="2"/>
      </rPr>
      <t xml:space="preserve">โครงการขุดลอกลำห้วยประลำ บ้านคุ้มไทรท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
ท่ามะไฟหวาน  บ้านเก่าย่าด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ก่าย่าดี  อำเภอแก้งคร้อ
จังหวัดชัยภูมิ</t>
    </r>
  </si>
  <si>
    <t xml:space="preserve">0363549000020</t>
  </si>
  <si>
    <t xml:space="preserve">ห้างหุ้นส่วนจำกัด นพวัชร ก่อสร้าง</t>
  </si>
  <si>
    <t xml:space="preserve">27/10/2566</t>
  </si>
  <si>
    <t xml:space="preserve">CNTR-00207/67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ซ่อมแซมโรงจอดรถยนต์ สำนักงานกองช่าง องค์การบริหารส่วนจังหวัดชัยภูมิ</t>
    </r>
  </si>
  <si>
    <t xml:space="preserve">ร้าน พรเทพ</t>
  </si>
  <si>
    <t xml:space="preserve">CNTR-00208/67</t>
  </si>
  <si>
    <t xml:space="preserve">30/10/2566</t>
  </si>
  <si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คอมพิวเตอร์โน้ตบุ๊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</t>
    </r>
  </si>
  <si>
    <r>
      <rPr>
        <sz val="16"/>
        <color rgb="FF000000"/>
        <rFont val="Noto Sans Devanagari"/>
        <family val="2"/>
      </rPr>
      <t xml:space="preserve">ร้านราชา 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CNTR-00209/67</t>
  </si>
  <si>
    <r>
      <rPr>
        <sz val="16"/>
        <color rgb="FF000000"/>
        <rFont val="Noto Sans Devanagari"/>
        <family val="2"/>
      </rPr>
      <t xml:space="preserve">ร้าน สันติ บล๊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ยาง</t>
    </r>
  </si>
  <si>
    <t xml:space="preserve">CNTR-00210/67</t>
  </si>
  <si>
    <t xml:space="preserve">CNTR-00211/67</t>
  </si>
  <si>
    <t xml:space="preserve">31/10/2566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บรรทุกหางลาก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้อ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1358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ร้านชัยภูมิการไฟฟ้า</t>
  </si>
  <si>
    <t xml:space="preserve">CNTR-00212/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หางลาก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้อ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13580003 </t>
    </r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 ชัยภูมิไทร์เซอร์วิสเซนเตอร์  จำกัด</t>
  </si>
  <si>
    <t xml:space="preserve">CNTR-00214/67</t>
  </si>
  <si>
    <r>
      <rPr>
        <sz val="16"/>
        <color rgb="FF000000"/>
        <rFont val="Noto Sans Devanagari"/>
        <family val="2"/>
      </rPr>
      <t xml:space="preserve">จ้างเหมาบริการบุคคล ตำแหน่ง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มาปฏิบัติหน้าที่รักษาความปลอดภัยประจำสนามกีฬากลางองค์การบริหารส่วน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บุญเจือ เค้นชัยภูม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บุญเจือ  เค้นชัยภูมิ</t>
  </si>
  <si>
    <t xml:space="preserve">CNTR-00217/67-1</t>
  </si>
  <si>
    <t xml:space="preserve">15/02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รายการ เพื่อใช้ในราชการสำนักปลัดองค์การบริหารส่วนจังหวัดชัยภูมิ</t>
    </r>
  </si>
  <si>
    <t xml:space="preserve">CNTR-00219/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เพื่อเตรียมความพร้อมการรับเสด็จฯ ทูลกระหม่อมหญิงอุบลรัตนราชกัญญา สิริวัฒนาพรรณวดี</t>
    </r>
  </si>
  <si>
    <t xml:space="preserve">CNTR-00224/67</t>
  </si>
  <si>
    <t xml:space="preserve">03/11/2566</t>
  </si>
  <si>
    <r>
      <rPr>
        <sz val="16"/>
        <color rgb="FF000000"/>
        <rFont val="Noto Sans Devanagari"/>
        <family val="2"/>
      </rPr>
      <t xml:space="preserve"> โครงการขุดลอกคลองส่งน้ำสาธารณะ บ้านหนองดินดำ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บ้านแก้ง  บ้านหนองสองห้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ลผักปัง อำเภอภูเขียว
จังหวัดชัยภูมิ</t>
    </r>
  </si>
  <si>
    <t xml:space="preserve">จัดซื้อวัสดุน้ำมันเชื้อเพลิงและหล่อลื่น สำหรับยานพาหนะที่ใช้ในราชการขององค์การบริหารส่วนจังหวัดชัยภูมิ โดยวิธีเฉพาะเจาะจง </t>
  </si>
  <si>
    <t xml:space="preserve">CNTR-00228/67</t>
  </si>
  <si>
    <t xml:space="preserve">08/11/2566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8215 </t>
    </r>
    <r>
      <rPr>
        <sz val="16"/>
        <color rgb="FF000000"/>
        <rFont val="Noto Sans Devanagari"/>
        <family val="2"/>
      </rPr>
      <t xml:space="preserve">ชัยภูมิ รหัสครุภัณฑ์ 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001480040 </t>
    </r>
    <r>
      <rPr>
        <sz val="16"/>
        <color rgb="FF000000"/>
        <rFont val="Noto Sans Devanagari"/>
        <family val="2"/>
      </rPr>
      <t xml:space="preserve">ใช้งานประจำกองยุทธศาสตร์และงบประมาณ</t>
    </r>
  </si>
  <si>
    <t xml:space="preserve">ร้าน  บาสแอร์</t>
  </si>
  <si>
    <t xml:space="preserve">CNTR-00231/67</t>
  </si>
  <si>
    <t xml:space="preserve">10/11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ราชการสำนักงานเลขานุการองค์การบริหารส่วนจังหวัด</t>
    </r>
  </si>
  <si>
    <t xml:space="preserve">CNTR-00233/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ราชการด้านเลขานุการของนายกองค์การบริหารส่วนจังหวัดชัยภูมิ</t>
    </r>
  </si>
  <si>
    <t xml:space="preserve">CNTR-00234/67</t>
  </si>
  <si>
    <r>
      <rPr>
        <sz val="16"/>
        <color rgb="FF000000"/>
        <rFont val="Noto Sans Devanagari"/>
        <family val="2"/>
      </rPr>
      <t xml:space="preserve">โครงการหนึ่งโรงเรียน หนึ่งผลิตภัณฑ์ </t>
    </r>
    <r>
      <rPr>
        <sz val="16"/>
        <color rgb="FF000000"/>
        <rFont val="TH SarabunPSK"/>
        <family val="2"/>
      </rPr>
      <t xml:space="preserve">(OSOP)</t>
    </r>
  </si>
  <si>
    <t xml:space="preserve">CNTR-00235/67</t>
  </si>
  <si>
    <t xml:space="preserve">CNTR-00236/67</t>
  </si>
  <si>
    <t xml:space="preserve">09/11/2566</t>
  </si>
  <si>
    <t xml:space="preserve">ค่าใช้จ่ายในการเตรียมการ ระหว่างการรับเสด็จ ส่งเสด็จ หรือเกี่ยวเนื่องกับการรับเสด็จ ส่งเสด็จ พระมหากษัตริย์ พระราชินี พระบรมวงศานุวงศ์</t>
  </si>
  <si>
    <t xml:space="preserve">CNTR-00237/67</t>
  </si>
  <si>
    <t xml:space="preserve">นางสาวบัวไข  สุนารักษ์</t>
  </si>
  <si>
    <t xml:space="preserve">CNTR-00238/67</t>
  </si>
  <si>
    <t xml:space="preserve">นาง สาคร  พ่วงทอง</t>
  </si>
  <si>
    <t xml:space="preserve">CNTR-00239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คันหมายเลขทะเบียน กก </t>
    </r>
    <r>
      <rPr>
        <sz val="16"/>
        <color rgb="FF000000"/>
        <rFont val="TH SarabunPSK"/>
        <family val="2"/>
      </rPr>
      <t xml:space="preserve">6262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บริษัท โตโยต้าภูมิใจคุณวาสี จำกัด</t>
  </si>
  <si>
    <t xml:space="preserve">CNTR-00240/67</t>
  </si>
  <si>
    <t xml:space="preserve">13/11/2566</t>
  </si>
  <si>
    <t xml:space="preserve">ตู้เก็บเอกสาร</t>
  </si>
  <si>
    <t xml:space="preserve">CNTR-00241/67</t>
  </si>
  <si>
    <t xml:space="preserve">15/11/2566</t>
  </si>
  <si>
    <r>
      <rPr>
        <sz val="16"/>
        <color rgb="FF000000"/>
        <rFont val="Noto Sans Devanagari"/>
        <family val="2"/>
      </rPr>
      <t xml:space="preserve">ซื้อวัสดุก่อสร้าง สีสเปร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ระป๋อง เพื่อใช้สำหรับดำเนินการพ่นรหัสครุภัณฑ์ ประเภทสินทรัพย์โครงสร้างพื้นฐาน ที่อยู่ในความรับผิดชอบของกองช่าง องค์การบริหารส่วนจังหวัดชัยภูมิ</t>
    </r>
  </si>
  <si>
    <t xml:space="preserve">CNTR-00242/67</t>
  </si>
  <si>
    <t xml:space="preserve">CNTR-00243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คันหมายเลขทะเบียน กท </t>
    </r>
    <r>
      <rPr>
        <sz val="16"/>
        <color rgb="FF000000"/>
        <rFont val="TH SarabunPSK"/>
        <family val="2"/>
      </rPr>
      <t xml:space="preserve">7888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244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คันหมายเลขทะเบียน กก </t>
    </r>
    <r>
      <rPr>
        <sz val="16"/>
        <color rgb="FF000000"/>
        <rFont val="TH SarabunPSK"/>
        <family val="2"/>
      </rPr>
      <t xml:space="preserve">9999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245/67</t>
  </si>
  <si>
    <r>
      <rPr>
        <sz val="16"/>
        <color rgb="FF000000"/>
        <rFont val="Noto Sans Devanagari"/>
        <family val="2"/>
      </rPr>
      <t xml:space="preserve">ซื้อวัสดุก่อสร้าง ยางแอสฟัลท์ ชนิด </t>
    </r>
    <r>
      <rPr>
        <sz val="16"/>
        <color rgb="FF000000"/>
        <rFont val="TH SarabunPSK"/>
        <family val="2"/>
      </rPr>
      <t xml:space="preserve">CMS2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ดำเนินการจัดส่งสำนักงานองค์การบริหารส่วนจังหวัดชัยภูมิ</t>
    </r>
    <r>
      <rPr>
        <sz val="16"/>
        <color rgb="FF000000"/>
        <rFont val="TH SarabunPSK"/>
        <family val="2"/>
      </rPr>
      <t xml:space="preserve">)</t>
    </r>
  </si>
  <si>
    <t xml:space="preserve">0103544002514</t>
  </si>
  <si>
    <t xml:space="preserve">ห้างหุ้นส่วนจำกัด วรา แอสโซซิเอท</t>
  </si>
  <si>
    <t xml:space="preserve">CNTR-00248/67</t>
  </si>
  <si>
    <t xml:space="preserve">20/11/2566</t>
  </si>
  <si>
    <t xml:space="preserve">CNTR-00249/67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สำนักงาน กองช่าง องค์การบริหารส่วนจังหวัดชัยภูมิ หมายเลขครุภัณฑ์ อก</t>
    </r>
    <r>
      <rPr>
        <sz val="16"/>
        <color rgb="FF000000"/>
        <rFont val="TH SarabunPSK"/>
        <family val="2"/>
      </rPr>
      <t xml:space="preserve">.4205101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250/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ยนต์ส่วนกลาง ยี่ห้อ โตโยต้า รุ่น วีโก้ ทะเบียน กง</t>
    </r>
    <r>
      <rPr>
        <sz val="16"/>
        <color rgb="FF000000"/>
        <rFont val="TH SarabunPSK"/>
        <family val="2"/>
      </rPr>
      <t xml:space="preserve">6462 </t>
    </r>
    <r>
      <rPr>
        <sz val="16"/>
        <color rgb="FF000000"/>
        <rFont val="Noto Sans Devanagari"/>
        <family val="2"/>
      </rPr>
      <t xml:space="preserve">ชัยภูมิ กองช่าง 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363535000120</t>
  </si>
  <si>
    <t xml:space="preserve">ห้างหุ้นส่วนจำกัด เมืองทองเรเดียล</t>
  </si>
  <si>
    <t xml:space="preserve">CNTR-00251/67</t>
  </si>
  <si>
    <t xml:space="preserve">21/11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 เพื่อซ่อมแซมห้องน้ำนักเรียนโรงเรียนโป่งนกประชาสามัคคี สังกัดองค์การบริหารส่วนจังหวัดชัยภูมิ</t>
    </r>
  </si>
  <si>
    <t xml:space="preserve">0363564000582</t>
  </si>
  <si>
    <t xml:space="preserve">ห้างหุ้นส่วนจำกัด ครีมแอนด์คอสคอนสตรัคชั่น</t>
  </si>
  <si>
    <t xml:space="preserve">CNTR-00252/67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หมายเลขครุภัณฑ์ อก</t>
    </r>
    <r>
      <rPr>
        <sz val="16"/>
        <color rgb="FF000000"/>
        <rFont val="TH SarabunPSK"/>
        <family val="2"/>
      </rPr>
      <t xml:space="preserve">.420530139 </t>
    </r>
    <r>
      <rPr>
        <sz val="16"/>
        <color rgb="FF000000"/>
        <rFont val="Noto Sans Devanagari"/>
        <family val="2"/>
      </rPr>
      <t xml:space="preserve">และ อก</t>
    </r>
    <r>
      <rPr>
        <sz val="16"/>
        <color rgb="FF000000"/>
        <rFont val="TH SarabunPSK"/>
        <family val="2"/>
      </rPr>
      <t xml:space="preserve">.420580204 </t>
    </r>
    <r>
      <rPr>
        <sz val="16"/>
        <color rgb="FF000000"/>
        <rFont val="Noto Sans Devanagari"/>
        <family val="2"/>
      </rPr>
      <t xml:space="preserve">ใช้งานประจำห้องปฏิบัติงานกองช่าง</t>
    </r>
  </si>
  <si>
    <t xml:space="preserve">CNTR-00253/67</t>
  </si>
  <si>
    <t xml:space="preserve">22/11/2566</t>
  </si>
  <si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t xml:space="preserve">CNTR-00256/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าชการกองสาธารณสุข</t>
    </r>
  </si>
  <si>
    <t xml:space="preserve">CNTR-00258/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าชการกองสาธารณสุข</t>
    </r>
  </si>
  <si>
    <t xml:space="preserve">CNTR-00259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คันหมายเลขทะเบียน กก </t>
    </r>
    <r>
      <rPr>
        <sz val="16"/>
        <color rgb="FF000000"/>
        <rFont val="TH SarabunPSK"/>
        <family val="2"/>
      </rPr>
      <t xml:space="preserve">1188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260/67</t>
  </si>
  <si>
    <t xml:space="preserve">23/11/2566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คันหมายเลขทะเบียน กท </t>
    </r>
    <r>
      <rPr>
        <sz val="16"/>
        <color rgb="FF000000"/>
        <rFont val="TH SarabunPSK"/>
        <family val="2"/>
      </rPr>
      <t xml:space="preserve">7343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261/67</t>
  </si>
  <si>
    <t xml:space="preserve">30/112566</t>
  </si>
  <si>
    <r>
      <rPr>
        <sz val="16"/>
        <color rgb="FF000000"/>
        <rFont val="Noto Sans Devanagari"/>
        <family val="2"/>
      </rPr>
      <t xml:space="preserve">จ้างซ่อมแซม บำรุงรักษายานพาหนะรถยนต์ส่วนกลาง ยี่ห้อ โตโยต้า รหัส อก</t>
    </r>
    <r>
      <rPr>
        <sz val="16"/>
        <color rgb="FF000000"/>
        <rFont val="TH SarabunPSK"/>
        <family val="2"/>
      </rPr>
      <t xml:space="preserve">.001550083 </t>
    </r>
    <r>
      <rPr>
        <sz val="16"/>
        <color rgb="FF000000"/>
        <rFont val="Noto Sans Devanagari"/>
        <family val="2"/>
      </rPr>
      <t xml:space="preserve">ทะเบียน กง</t>
    </r>
    <r>
      <rPr>
        <sz val="16"/>
        <color rgb="FF000000"/>
        <rFont val="TH SarabunPSK"/>
        <family val="2"/>
      </rPr>
      <t xml:space="preserve">6462 </t>
    </r>
    <r>
      <rPr>
        <sz val="16"/>
        <color rgb="FF000000"/>
        <rFont val="Noto Sans Devanagari"/>
        <family val="2"/>
      </rPr>
      <t xml:space="preserve">ชัยภูมิ กองช่าง 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รคเตอร์ จำกัด</t>
    </r>
  </si>
  <si>
    <t xml:space="preserve">CNTR-00264/67</t>
  </si>
  <si>
    <r>
      <rPr>
        <sz val="16"/>
        <color rgb="FF000000"/>
        <rFont val="Noto Sans Devanagari"/>
        <family val="2"/>
      </rPr>
      <t xml:space="preserve">ซื้อวัสดุก่อสร้าง หินคลุก จำนวน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ถานที่ดำเนินการจัดส่งสำนักงานองค์การบริหารส่วนจังหวัดชัยภูมิ</t>
    </r>
    <r>
      <rPr>
        <sz val="16"/>
        <color rgb="FF000000"/>
        <rFont val="TH SarabunPSK"/>
        <family val="2"/>
      </rPr>
      <t xml:space="preserve">)</t>
    </r>
  </si>
  <si>
    <t xml:space="preserve">บริษัท ศิลาอนันท์ จำกัด</t>
  </si>
  <si>
    <t xml:space="preserve">CNTR-00269/67</t>
  </si>
  <si>
    <t xml:space="preserve">27/11/2566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ใช้งานประจำกองยุทธศาสตร์และงบประมาณ</t>
    </r>
  </si>
  <si>
    <t xml:space="preserve">CNTR-00270/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ยนต์ส่วนกลาง 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CNTR-00271/67</t>
  </si>
  <si>
    <t xml:space="preserve">CNTR-00272/67</t>
  </si>
  <si>
    <t xml:space="preserve">เครื่องปรับอากาศ</t>
  </si>
  <si>
    <t xml:space="preserve">CNTR-00273/67</t>
  </si>
  <si>
    <t xml:space="preserve">CNTR-00276/67</t>
  </si>
  <si>
    <t xml:space="preserve">29/11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ราชการองค์การบริหารส่วนจังหวัดชัยภูมิ</t>
    </r>
  </si>
  <si>
    <t xml:space="preserve">CNTR-00277/67</t>
  </si>
  <si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</t>
    </r>
  </si>
  <si>
    <t xml:space="preserve">CNTR-00278/6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หรับทาสีรั้วรอบสนามกีฬากลางองค์การบริหารส่วนจังหวัดชัยภูมิ</t>
    </r>
  </si>
  <si>
    <t xml:space="preserve">CNTR-00279/67</t>
  </si>
  <si>
    <t xml:space="preserve">จ้างซ่อมแซมหลังคาโรงยิมสิริวัณวรี สนามกีฬากลางจังหวัดชัยภูมิ อำเภอเมืองชัยภูมิ จังหวัดชัยภูมิ</t>
  </si>
  <si>
    <t xml:space="preserve">นายสวรรค์ แสนป้อง</t>
  </si>
  <si>
    <t xml:space="preserve">CNTR-00280/67</t>
  </si>
  <si>
    <t xml:space="preserve">30/11/2566</t>
  </si>
  <si>
    <t xml:space="preserve">CNTR-00281/67</t>
  </si>
  <si>
    <t xml:space="preserve">วิธีประกาศเชิญชวนทั่วไป</t>
  </si>
  <si>
    <t xml:space="preserve">บริษัท รักษาความปลอดภัย เอฟ ที เอ็น เรสพอนด์  จำกัด</t>
  </si>
  <si>
    <t xml:space="preserve">CNTR-00282/67</t>
  </si>
  <si>
    <t xml:space="preserve">CNTR-00283/67</t>
  </si>
  <si>
    <t xml:space="preserve">01/12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ราชการกองสวัสดิการสังคม</t>
    </r>
  </si>
  <si>
    <t xml:space="preserve">CNTR-00284/67</t>
  </si>
  <si>
    <r>
      <rPr>
        <sz val="16"/>
        <color rgb="FF000000"/>
        <rFont val="Noto Sans Devanagari"/>
        <family val="2"/>
      </rPr>
      <t xml:space="preserve">จ้างซ่อมแซ่มบำรุงรักษาครุภัณฑ์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ใช้งานประจำกองยุทธศาสตร์และงบประมาณ</t>
    </r>
  </si>
  <si>
    <t xml:space="preserve">CNTR-00288/67</t>
  </si>
  <si>
    <t xml:space="preserve">โครงการแข่งขันกีฬานักเรียนมัธยมศึกษาจังหวัดชัยภูมิ</t>
  </si>
  <si>
    <t xml:space="preserve">บริษัทคิทคอม ช็อป จำกัด</t>
  </si>
  <si>
    <t xml:space="preserve">CNTR-00290/67</t>
  </si>
  <si>
    <r>
      <rPr>
        <sz val="16"/>
        <color rgb="FF000000"/>
        <rFont val="Noto Sans Devanagari"/>
        <family val="2"/>
      </rPr>
      <t xml:space="preserve">โครงการขุดลอกหนองหลง บ้านเซีย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กุง 
อำเภอแก้งคร้อ จังหวัดชัยภูมิ</t>
    </r>
  </si>
  <si>
    <t xml:space="preserve">04/12/2566</t>
  </si>
  <si>
    <t xml:space="preserve">CNTR-00295/6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สำหรับซ่อมแซมห้องน้ำภายในสนามกีฬากลางองค์การบริหารส่วนจังหวัดชัยภูมิ</t>
    </r>
  </si>
  <si>
    <t xml:space="preserve">CNTR-00296/67</t>
  </si>
  <si>
    <t xml:space="preserve">06/12/2566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ชุดดับเพลิงนอก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 เพื่อใช้ในงานป้องกันและบรรเทาสาธารณภัย องค์การบริหารส่วนจังหวัดชัยภูมิ</t>
    </r>
  </si>
  <si>
    <t xml:space="preserve">0653554003667</t>
  </si>
  <si>
    <t xml:space="preserve">ห้างหุ้นส่วนจำกัด เค เมดิคอล แอนด์ เซอร์วิส</t>
  </si>
  <si>
    <t xml:space="preserve">CNTR-00297/67</t>
  </si>
  <si>
    <t xml:space="preserve">07/12/2566</t>
  </si>
  <si>
    <t xml:space="preserve">CNTR-00298/67</t>
  </si>
  <si>
    <t xml:space="preserve">08/12/2566</t>
  </si>
  <si>
    <t xml:space="preserve">CNTR-00300/67</t>
  </si>
  <si>
    <t xml:space="preserve">CNTR-00301/67</t>
  </si>
  <si>
    <t xml:space="preserve">12/12/2566</t>
  </si>
  <si>
    <t xml:space="preserve">CNTR-00303/67</t>
  </si>
  <si>
    <t xml:space="preserve">13/12/2566</t>
  </si>
  <si>
    <t xml:space="preserve">CNTR-00304/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ราชการสำนักงานเลขานุการองค์การบริหารส่วนจังหวัด</t>
    </r>
  </si>
  <si>
    <t xml:space="preserve">CNTR-00305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คันหมายเลขทะเบียน นข </t>
    </r>
    <r>
      <rPr>
        <sz val="16"/>
        <color rgb="FF000000"/>
        <rFont val="TH SarabunPSK"/>
        <family val="2"/>
      </rPr>
      <t xml:space="preserve">3063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307/67</t>
  </si>
  <si>
    <t xml:space="preserve">14/12/2566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คันหมายเลขทะเบียน บพ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308/67</t>
  </si>
  <si>
    <r>
      <rPr>
        <sz val="16"/>
        <color rgb="FF000000"/>
        <rFont val="Noto Sans Devanagari"/>
        <family val="2"/>
      </rPr>
      <t xml:space="preserve">ซื้อวัสดุคอมพิวเตอร์ สำหรับใช้ในราชการองค์การบริหารส่วนจังหวัดชัยภูมิ 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09/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ราชการสำนักงานเลขานุการองค์การบริหารส่วนจังหวัด</t>
    </r>
  </si>
  <si>
    <t xml:space="preserve">CNTR-00310/67</t>
  </si>
  <si>
    <t xml:space="preserve">เครื่องวัดความดันโลหิตชนิดอัตโนมัติแบบสอดแขน</t>
  </si>
  <si>
    <t xml:space="preserve">ร้านนภาพร  เทรดดิ้ง</t>
  </si>
  <si>
    <t xml:space="preserve">CNTR-00311/67</t>
  </si>
  <si>
    <t xml:space="preserve">15/12/2566</t>
  </si>
  <si>
    <r>
      <rPr>
        <sz val="16"/>
        <color rgb="FF000000"/>
        <rFont val="Noto Sans Devanagari"/>
        <family val="2"/>
      </rPr>
      <t xml:space="preserve">ซื้อวัสดุก่อสร้าง ยางแอสฟัลท์ ชนิด </t>
    </r>
    <r>
      <rPr>
        <sz val="16"/>
        <color rgb="FF000000"/>
        <rFont val="TH SarabunPSK"/>
        <family val="2"/>
      </rPr>
      <t xml:space="preserve">CSS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ดำเนินการจัดส่งสำนักงานองค์การบริหารส่วนจังหวัดชัยภูมิ</t>
    </r>
    <r>
      <rPr>
        <sz val="16"/>
        <color rgb="FF000000"/>
        <rFont val="TH SarabunPSK"/>
        <family val="2"/>
      </rPr>
      <t xml:space="preserve">)</t>
    </r>
  </si>
  <si>
    <t xml:space="preserve">บริษัท แพมม์ เอ็นจิเนียริ่ง จำกัด</t>
  </si>
  <si>
    <t xml:space="preserve">CNTR-00313/67</t>
  </si>
  <si>
    <r>
      <rPr>
        <sz val="16"/>
        <rFont val="Noto Sans Devanagari"/>
        <family val="2"/>
      </rPr>
      <t xml:space="preserve">ซื้อวัสดุกีฬ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สำหรับใช้ภายในสนามกีฬากลางองค์การบริหารส่วนจังหวัดชัยภูมิ</t>
    </r>
  </si>
  <si>
    <t xml:space="preserve">0363560002882</t>
  </si>
  <si>
    <t xml:space="preserve">ห้างหุ้นส่วนจำกัด แมนยูกรุ๊ป</t>
  </si>
  <si>
    <t xml:space="preserve">CNTR-00314/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าชการภายในกองการศึกษา ศาสนาและวัฒนธรรม</t>
    </r>
  </si>
  <si>
    <t xml:space="preserve">CNTR-00315/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ราชการสำนักปลัดองค์การบริหารส่วนจังหวัด</t>
    </r>
  </si>
  <si>
    <t xml:space="preserve">CNTR-00320/67</t>
  </si>
  <si>
    <t xml:space="preserve">18/12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ใช้ในปฏิบัติราชการกองการเจ้าหน้าที่</t>
    </r>
  </si>
  <si>
    <t xml:space="preserve">CNTR-00321/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สำหรับใช้ในปฏิบัติราชการกองการเจ้าหน้าที่</t>
    </r>
  </si>
  <si>
    <t xml:space="preserve">CNTR-00322/67</t>
  </si>
  <si>
    <t xml:space="preserve">CNTR-00323/67</t>
  </si>
  <si>
    <t xml:space="preserve">19/12/2566</t>
  </si>
  <si>
    <r>
      <rPr>
        <sz val="16"/>
        <color rgb="FF000000"/>
        <rFont val="Noto Sans Devanagari"/>
        <family val="2"/>
      </rPr>
      <t xml:space="preserve"> โครงการขุดลอกอ่างเก็บน้ำบ้านป่าว่าน  บ้านห้วยจันทร์หล้า 
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ห้วยยาง อำเภอคอนสาร จังหวัดชัยภูมิ</t>
    </r>
  </si>
  <si>
    <r>
      <rPr>
        <sz val="16"/>
        <color rgb="FF000000"/>
        <rFont val="Noto Sans Devanagari"/>
        <family val="2"/>
      </rPr>
      <t xml:space="preserve">ห้างหุ้นส่วนจำกัด 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ชต</t>
    </r>
  </si>
  <si>
    <r>
      <rPr>
        <sz val="16"/>
        <color rgb="FF000000"/>
        <rFont val="Noto Sans Devanagari"/>
        <family val="2"/>
      </rPr>
      <t xml:space="preserve">โครงการขุดลอกลำห้วยแคน บ้านโคกสง่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ไร่ 
อำเภอคอนสวรรค์  บ้านซับรวงไท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เสียว อำเภอ
เมืองชัยภูมิ จังหวัดชัยภูมิ</t>
    </r>
  </si>
  <si>
    <r>
      <rPr>
        <sz val="16"/>
        <rFont val="Noto Sans Devanagari"/>
        <family val="2"/>
      </rPr>
      <t xml:space="preserve"> โครงการขุดลอกคลองส่งน้ำ บ้านหนองโก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
คอนสวรรค์  บ้านหนองบัวบานเย็น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ศรีสำราญ อำเภอ
คอนสวรรค์ จังหวัดชัยภูมิ</t>
    </r>
  </si>
  <si>
    <r>
      <rPr>
        <sz val="16"/>
        <rFont val="Noto Sans Devanagari"/>
        <family val="2"/>
      </rPr>
      <t xml:space="preserve">โครงการขุดลอกคลองส่งน้ำเพื่อการเกษตร บ้านหนองโน หมู่ที่ </t>
    </r>
    <r>
      <rPr>
        <sz val="16"/>
        <rFont val="TH SarabunPSK"/>
        <family val="2"/>
      </rPr>
      <t xml:space="preserve">12
</t>
    </r>
    <r>
      <rPr>
        <sz val="16"/>
        <rFont val="Noto Sans Devanagari"/>
        <family val="2"/>
      </rPr>
      <t xml:space="preserve">ตำบลโคกมั่งงอย  บ้านจอก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คอนสวรรค์ อำเภอคอนสวรรค์ จังหวัดชัยภูมิ</t>
    </r>
  </si>
  <si>
    <r>
      <rPr>
        <sz val="16"/>
        <rFont val="Noto Sans Devanagari"/>
        <family val="2"/>
      </rPr>
      <t xml:space="preserve"> โครงการขุดลอกลำห้วยหวาย บ้านห้วยหวาย 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
หลุบคา อำเภอแก้งคร้อ  บ้านหนองคร้อ 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กวางโจน 
อำเภอภูเขียว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ลำห้วยยางคำ บ้านยางคำ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
ท่ามะไฟหวาน  บ้านเก่าย่าด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ก่าย่าดี อำเภอแก้งคร้อ
จังหวัดชัยภูมิ</t>
    </r>
  </si>
  <si>
    <t xml:space="preserve">CNTR-00330/67</t>
  </si>
  <si>
    <r>
      <rPr>
        <sz val="16"/>
        <color rgb="FF000000"/>
        <rFont val="Noto Sans Devanagari"/>
        <family val="2"/>
      </rPr>
      <t xml:space="preserve">โครงการขุดลอกลำห้วยหางเขื่อน บ้านทุ่งคำหล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
ท่ามะไฟหวาน  บ้านเก่าย่าด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ก่าย่าดี อำเภอแก้งคร้อ
จังหวัดชัยภูมิ</t>
    </r>
  </si>
  <si>
    <t xml:space="preserve">CNTR-00331/67</t>
  </si>
  <si>
    <t xml:space="preserve">โครงการซื้อวัสดุก่อสร้างสำหรับปรับปรุงภูมิทัศน์ภายในสนามกีฬากลางองค์การบริหารส่วนจังหวัดชัยภูมิ</t>
  </si>
  <si>
    <t xml:space="preserve">20/12/2566</t>
  </si>
  <si>
    <r>
      <rPr>
        <sz val="16"/>
        <color rgb="FF000000"/>
        <rFont val="Noto Sans Devanagari"/>
        <family val="2"/>
      </rPr>
      <t xml:space="preserve">โครงการขุดลอกคลองฮองโก บ้านหนองเบ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
หนองคอนไทย  บ้านม่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ยม อำเภอภูเขียว 
จังหวัดชัยภูมิ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r>
      <rPr>
        <sz val="16"/>
        <color rgb="FF000000"/>
        <rFont val="Noto Sans Devanagari"/>
        <family val="2"/>
      </rPr>
      <t xml:space="preserve">โครงการขุดลอกลำห้วยนาใหม่ บ้านโนนดินจี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อโล  
บ้านหนองงูเหลือ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เพชร อำเภอภูเขียว 
จังหวัดชัยภูมิ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สำหรับใช้ในการปฏิบัติราชการกองพัสดุและทรัพย์สิน</t>
    </r>
  </si>
  <si>
    <t xml:space="preserve">CNTR-00335/67</t>
  </si>
  <si>
    <t xml:space="preserve">จัดซื้อวัสดุน้ำมันเชื้อเพลิงและหล่อลื่น สำหรับยานพาหนะที่ใช้ในราชการขององค์การบริหารส่วนจังหวัดชัยภูมิ</t>
  </si>
  <si>
    <t xml:space="preserve">CNTR-00337/67</t>
  </si>
  <si>
    <t xml:space="preserve">21/12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 สำหรับใช้ในการปฏิบัติงานประจำกองการศึกษา ศาสนาและวัฒนธรรม</t>
    </r>
  </si>
  <si>
    <t xml:space="preserve">CNTR-00338/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สำหรับใช้ในการปฏิบัติงานประจำกองการศึกษา ศาสนาและวัฒนธรรม</t>
    </r>
  </si>
  <si>
    <t xml:space="preserve">CNTR-00339/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สำหรับใช้ในการปฏิบัติงานประจำกองการศึกษา ศาสนาและวัฒนธรรม</t>
    </r>
  </si>
  <si>
    <t xml:space="preserve">CNTR-00340/67</t>
  </si>
  <si>
    <t xml:space="preserve">28/12/2566</t>
  </si>
  <si>
    <t xml:space="preserve">CNTR-00341/67</t>
  </si>
  <si>
    <r>
      <rPr>
        <sz val="16"/>
        <color rgb="FF000000"/>
        <rFont val="Noto Sans Devanagari"/>
        <family val="2"/>
      </rPr>
      <t xml:space="preserve">โครงการขุดลอกลำห้วยรวก บ้านโนนสง่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าหนองทุ่ม   บ้านหนองแส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่องสามหมอ อำเภอแก้งคร้อ จังหวัดชัยภูมิ</t>
    </r>
  </si>
  <si>
    <t xml:space="preserve">0363565001591</t>
  </si>
  <si>
    <t xml:space="preserve">ห้างหุ้นส่วนจำกัด ดับเบิ้ลยูดับเบิ้ลยูเอส คอนสตรัคชั่น</t>
  </si>
  <si>
    <t xml:space="preserve">22/12/2566</t>
  </si>
  <si>
    <r>
      <rPr>
        <sz val="16"/>
        <color rgb="FF000000"/>
        <rFont val="Noto Sans Devanagari"/>
        <family val="2"/>
      </rPr>
      <t xml:space="preserve">โครงการขุดลอกลำห้วยขี้หนู บ้านหนองรว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
นาหนองทุ่ม  บ้านหนองแส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ช่องสามหมอ อำเภอ
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เพื่อใช้ในราชการสำนักปลัดองค์การบริหารส่วนจังหวัด</t>
    </r>
  </si>
  <si>
    <t xml:space="preserve">CNTR-00344/67</t>
  </si>
  <si>
    <t xml:space="preserve">โครงการจัดกิจกรรมส่งเสริมการท่องเที่ยวมอหินขาว</t>
  </si>
  <si>
    <t xml:space="preserve">CNTR-00345/67</t>
  </si>
  <si>
    <r>
      <rPr>
        <sz val="16"/>
        <color rgb="FF000000"/>
        <rFont val="Noto Sans Devanagari"/>
        <family val="2"/>
      </rPr>
      <t xml:space="preserve">โครงการขุดลอกลำห้วยวังก้านเหลือง บ้านโนนคร้อใต้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บ้านขาม  บ้านพลับ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โดน อำเภอจัตุรัส
จังหวัดชัยภูมิ</t>
    </r>
  </si>
  <si>
    <t xml:space="preserve">ห้างหุ้นส่วนจำกัด  เตียเหลี่ยงกี่</t>
  </si>
  <si>
    <r>
      <rPr>
        <sz val="16"/>
        <color rgb="FF000000"/>
        <rFont val="Noto Sans Devanagari"/>
        <family val="2"/>
      </rPr>
      <t xml:space="preserve">โครงการขุดลอกคลองควายเดิน บ้านหัวสะพ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
หัวทะเล  บ้านตลาดคำปิง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ำบลบ้านเพชร อำเภอบำเหน็จณรงค์ 
จังหวัดชัยภูมิ</t>
    </r>
  </si>
  <si>
    <r>
      <rPr>
        <sz val="16"/>
        <rFont val="Noto Sans Devanagari"/>
        <family val="2"/>
      </rPr>
      <t xml:space="preserve">โครงการขุดลอกคลองดักดาด ตอนล่าง บ้านโคกสะอาด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โคกเริงรมย์  อำเภอบำเหน็จณรงค์  บ้านห้วยยายจิ๋ว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ห้วยยายจิ๋ว อำเภอเทพสถิต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ลำห้วยกุ่ม บ้านห้วยกุ่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นางแดด  
บ้านหนองกุ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แวง อำเภอหนองบัวแดง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ฝายคำคร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คลองนา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ถ้ำวัวแดง อำเภอหนองบัวแดง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คลองมะเกลือ บ้านบำเหน็จสุวรรณ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ถ้ำวัวแดง อำเภอหนองบัวแดง  บ้านเจีย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
บ้านเจียง อำเภอภักดีชุมพล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แก้มลิง ลำห้วยหามแห บ้านหั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
บ้านหัน 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ลำห้วยสงแคน บ้านสงแค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ชีบน  
บ้านโคกน้อย หมู่ที่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ตำบลตลาดแร้ง อำเภอบ้านเขว้า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หนองติ๋ว บ้านหนองเม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ดอน 
อำเภอภูเขียว จังหวัดชัยภูมิ</t>
    </r>
  </si>
  <si>
    <t xml:space="preserve">25/12/2566</t>
  </si>
  <si>
    <r>
      <rPr>
        <sz val="16"/>
        <color rgb="FF000000"/>
        <rFont val="Noto Sans Devanagari"/>
        <family val="2"/>
      </rPr>
      <t xml:space="preserve">โครงการขุดลอกหนองโดน บ้านฉนวนเหนือ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
บ้านดอน อำเภอภูเขียว จังหวัดชัยภูมิ</t>
    </r>
  </si>
  <si>
    <r>
      <rPr>
        <sz val="16"/>
        <color rgb="FF000000"/>
        <rFont val="Noto Sans Devanagari"/>
        <family val="2"/>
      </rPr>
      <t xml:space="preserve"> โครงการขุดลอกคลองนา บ้านพัฒนาสามัคคี 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
บ้านเจียง อำเภอภักดีชุมพล  บ้านบำเหน็จสุวรรณ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
ถ้ำวัวแดง อำเภอหนองบัวแดง จังหวัดชัยภูมิ</t>
    </r>
  </si>
  <si>
    <t xml:space="preserve">CNTR-00358/67</t>
  </si>
  <si>
    <t xml:space="preserve">0363561001049</t>
  </si>
  <si>
    <r>
      <rPr>
        <sz val="16"/>
        <color rgb="FF000000"/>
        <rFont val="Noto Sans Devanagari"/>
        <family val="2"/>
      </rPr>
      <t xml:space="preserve">ห้างหุ้นส่วนจำกัด ป การไฟฟ้า </t>
    </r>
    <r>
      <rPr>
        <sz val="16"/>
        <color rgb="FF000000"/>
        <rFont val="TH SarabunPSK"/>
        <family val="2"/>
      </rPr>
      <t xml:space="preserve">2999</t>
    </r>
  </si>
  <si>
    <t xml:space="preserve">CNTR-00360/67</t>
  </si>
  <si>
    <t xml:space="preserve">CNTR-00361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ยานพาหนะและเครื่องจักรกล สำหรับใช้ในการปฏิบัติงาน องค์การบริหารส่วนจังหวัดชัยภูมิ กองช่าง จำนวน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คัน</t>
    </r>
  </si>
  <si>
    <t xml:space="preserve">CNTR-00362/67</t>
  </si>
  <si>
    <t xml:space="preserve">26/12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เกรดเดอร์ ยี่ห้อ </t>
    </r>
    <r>
      <rPr>
        <sz val="16"/>
        <color rgb="FF000000"/>
        <rFont val="TH SarabunPSK"/>
        <family val="2"/>
      </rPr>
      <t xml:space="preserve">CASE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 015620007 </t>
    </r>
    <r>
      <rPr>
        <sz val="16"/>
        <color rgb="FF000000"/>
        <rFont val="Noto Sans Devanagari"/>
        <family val="2"/>
      </rPr>
      <t xml:space="preserve">และ รถบรรทุกเปิดข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02500005  </t>
    </r>
    <r>
      <rPr>
        <sz val="16"/>
        <color rgb="FF000000"/>
        <rFont val="Noto Sans Devanagari"/>
        <family val="2"/>
      </rPr>
      <t xml:space="preserve">สำหรับใช้ในการปฏิบัติงาน กองช่าง 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CNTR-00363/67</t>
  </si>
  <si>
    <r>
      <rPr>
        <sz val="16"/>
        <color rgb="FF000000"/>
        <rFont val="Noto Sans Devanagari"/>
        <family val="2"/>
      </rPr>
      <t xml:space="preserve">จ้างซ่อมแซม บำรุงรักษายานพาหนะรถยนต์ส่วนกลาง กองช่าง 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363561000921</t>
  </si>
  <si>
    <t xml:space="preserve">ห้างหุ่นส่วนจำกัด ชัยภูมิดีเซล เซอร์วิส</t>
  </si>
  <si>
    <t xml:space="preserve">CNTR-00366/67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จักรกล รถเกรดเดอร์ ยี่ห้อ </t>
    </r>
    <r>
      <rPr>
        <sz val="16"/>
        <color rgb="FF000000"/>
        <rFont val="TH SarabunPSK"/>
        <family val="2"/>
      </rPr>
      <t xml:space="preserve">CASE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845B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15620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รคเตอร์ จำกัด</t>
    </r>
  </si>
  <si>
    <t xml:space="preserve">CNTR-00367/67</t>
  </si>
  <si>
    <t xml:space="preserve">27/12/2566</t>
  </si>
  <si>
    <t xml:space="preserve">CNTR-00368/67</t>
  </si>
  <si>
    <t xml:space="preserve">โครงการก่อสร้างโรงทดสอบวัสดุ องค์การบริหารส่วนจังหวัดชัยภูมิ</t>
  </si>
  <si>
    <t xml:space="preserve">0363565002228</t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ีลองก่อสร้า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ใช้ในปฏิบัติราชการกองการเจ้าหน้าที่</t>
    </r>
  </si>
  <si>
    <t xml:space="preserve">CNTR-00370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เครื่องจักรกล กองช่าง 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71/67</t>
  </si>
  <si>
    <t xml:space="preserve">นายวสันต์ ตรีวัฒนานนท์</t>
  </si>
  <si>
    <t xml:space="preserve">CNTR-00372/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ครื่องขุดเจาะบ่อบาดาล ยี่ห้อ </t>
    </r>
    <r>
      <rPr>
        <sz val="16"/>
        <color rgb="FF000000"/>
        <rFont val="TH SarabunPSK"/>
        <family val="2"/>
      </rPr>
      <t xml:space="preserve">SUNDRILL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58590026 </t>
    </r>
    <r>
      <rPr>
        <sz val="16"/>
        <color rgb="FF000000"/>
        <rFont val="Noto Sans Devanagari"/>
        <family val="2"/>
      </rPr>
      <t xml:space="preserve">และเครื่องขุดเจาะบ่อบาดาล ยี่ห้อ </t>
    </r>
    <r>
      <rPr>
        <sz val="16"/>
        <color rgb="FF000000"/>
        <rFont val="TH SarabunPSK"/>
        <family val="2"/>
      </rPr>
      <t xml:space="preserve">SUNDRILL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585900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374/67</t>
  </si>
  <si>
    <t xml:space="preserve">ห้างหุ้นส่วนจำกัด  โชคดำเนินเจริญกิจรุ่งเรือง</t>
  </si>
  <si>
    <t xml:space="preserve">CNTR-00377/67</t>
  </si>
  <si>
    <r>
      <rPr>
        <sz val="16"/>
        <color rgb="FF000000"/>
        <rFont val="Noto Sans Devanagari"/>
        <family val="2"/>
      </rPr>
      <t xml:space="preserve">โครงการปรับปรุงอาคารศาลาประชาคม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ห้างหุ้นส่วนจำกัด 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จกต์บิลดิ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ดล้อเหล็ก ยี่ห้อ </t>
    </r>
    <r>
      <rPr>
        <sz val="16"/>
        <color rgb="FF000000"/>
        <rFont val="TH SarabunPSK"/>
        <family val="2"/>
      </rPr>
      <t xml:space="preserve">SAKAI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20540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381/67</t>
  </si>
  <si>
    <t xml:space="preserve">02/01/2567</t>
  </si>
  <si>
    <r>
      <rPr>
        <sz val="16"/>
        <color rgb="FF000000"/>
        <rFont val="Noto Sans Devanagari"/>
        <family val="2"/>
      </rPr>
      <t xml:space="preserve">ซื้อวัสดุก่อสร้าง ยางมะตอยสำเร็จรูป ขนาดบรรจุ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ดำเนินการจัดส่งสำนักงานองค์การบริหารส่วนจังหวัดชัยภูมิ</t>
    </r>
    <r>
      <rPr>
        <sz val="16"/>
        <color rgb="FF000000"/>
        <rFont val="TH SarabunPSK"/>
        <family val="2"/>
      </rPr>
      <t xml:space="preserve">)</t>
    </r>
  </si>
  <si>
    <t xml:space="preserve">0303562003428</t>
  </si>
  <si>
    <t xml:space="preserve">ห้างหุ้นส่วนจำกัด พัฒฐ์ชัยธนทรัพย์</t>
  </si>
  <si>
    <t xml:space="preserve">CNTR-00382/67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รหัสครุภัณฑ์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420590302 </t>
    </r>
    <r>
      <rPr>
        <sz val="16"/>
        <color rgb="FF000000"/>
        <rFont val="Noto Sans Devanagari"/>
        <family val="2"/>
      </rPr>
      <t xml:space="preserve">ใช้งานประจำกองยุทธศาสตร์และงบประมาณ</t>
    </r>
  </si>
  <si>
    <t xml:space="preserve">CNTR-00384/67</t>
  </si>
  <si>
    <t xml:space="preserve">05/01/2567</t>
  </si>
  <si>
    <r>
      <rPr>
        <sz val="16"/>
        <color rgb="FF000000"/>
        <rFont val="Noto Sans Devanagari"/>
        <family val="2"/>
      </rPr>
      <t xml:space="preserve">จ้างซ่อมแซมบำรุงรักษา เครื่องจักรกล กองช่าง 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ร้าน   บาสแอร์</t>
  </si>
  <si>
    <t xml:space="preserve">CNTR-00385/67</t>
  </si>
  <si>
    <t xml:space="preserve">03/01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สำหรับใช้ในการปฏิบัติราชการกองพัสดุและทรัพย์สิน</t>
    </r>
  </si>
  <si>
    <t xml:space="preserve">CNTR-00387/67</t>
  </si>
  <si>
    <t xml:space="preserve">CNTR-00388/67</t>
  </si>
  <si>
    <t xml:space="preserve">04/01/2567</t>
  </si>
  <si>
    <r>
      <rPr>
        <sz val="16"/>
        <color rgb="FF000000"/>
        <rFont val="Noto Sans Devanagari"/>
        <family val="2"/>
      </rPr>
      <t xml:space="preserve">จ้างเหมาบริการบุคลากร ตำแหน่ง ผู้ช่วยนักวิชาการคอมพิวเตอร์ ปฏิบัติหน้าที่ภายใต้การดำเนินโครงการ </t>
    </r>
    <r>
      <rPr>
        <sz val="16"/>
        <color rgb="FF000000"/>
        <rFont val="TH SarabunPSK"/>
        <family val="2"/>
      </rPr>
      <t xml:space="preserve">Chaiyaphum Smart Education </t>
    </r>
    <r>
      <rPr>
        <sz val="16"/>
        <color rgb="FF000000"/>
        <rFont val="Noto Sans Devanagari"/>
        <family val="2"/>
      </rPr>
      <t xml:space="preserve">เพื่อส่งเสริมและยกระดับการศึกษาจังหวัดชัยภูมิ ระยะ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นางสาววรรณรักษ์ เลาวัณย์ศิร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CNTR-00389/67-2</t>
  </si>
  <si>
    <r>
      <rPr>
        <sz val="16"/>
        <color rgb="FF000000"/>
        <rFont val="Noto Sans Devanagari"/>
        <family val="2"/>
      </rPr>
      <t xml:space="preserve">โครงการขุดลอกลำห้วยศาลปู่พรม บ้านทุ่งลุยลา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
ทุ่งลุยลาย  บ้านมอตาเจ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ห้วยยาง อำเภอคอนสาร 
จังหวัดชัยภูมิ</t>
    </r>
  </si>
  <si>
    <t xml:space="preserve">0363563001917</t>
  </si>
  <si>
    <r>
      <rPr>
        <sz val="16"/>
        <color rgb="FF000000"/>
        <rFont val="Noto Sans Devanagari"/>
        <family val="2"/>
      </rPr>
      <t xml:space="preserve">ห้างหุ้นส่วนจำกัด  เพิ่มบุญ ก่อสร้าง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โครงการขุดลอกหนองโปร่ง บ้านดอนหั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ามสวน 
อำเภอบ้านแท่น จังหวัดชัยภูมิ</t>
    </r>
  </si>
  <si>
    <t xml:space="preserve">ห้างหุ้นส่วนจำกัด  ประสิทธิ์ชัยภูมิก่อสร้าง</t>
  </si>
  <si>
    <r>
      <rPr>
        <sz val="16"/>
        <color rgb="FF000000"/>
        <rFont val="Noto Sans Devanagari"/>
        <family val="2"/>
      </rPr>
      <t xml:space="preserve">โครงการขุดลอกสระสาธารณประโยชน์ บ้านน้ำพุปางวัว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คอนสาร อำเภอคอนสาร จังหวัดชัยภูมิ</t>
    </r>
  </si>
  <si>
    <t xml:space="preserve">เครื่องดูดเสมหะ</t>
  </si>
  <si>
    <t xml:space="preserve">CNTR-00399/67</t>
  </si>
  <si>
    <t xml:space="preserve">08/01/2567</t>
  </si>
  <si>
    <r>
      <rPr>
        <sz val="16"/>
        <color rgb="FF000000"/>
        <rFont val="Noto Sans Devanagari"/>
        <family val="2"/>
      </rPr>
      <t xml:space="preserve">จ้างเหมาบริการบุคลากร ตำแหน่ง คนงาน ปฏิบัติหน้าที่ภายในสนามกีฬากลางองค์การบริหารส่วน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ารุณี จงกล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CNTR-00400/67-2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ปฏิบัติงานบำรุงดูแลรักษาสภาพแวดล้อม ถนนในความรับผิดชอบขององค์การบริหารส่วนจังหวัดชัยภูมิ</t>
    </r>
  </si>
  <si>
    <t xml:space="preserve">CNTR-00402/67</t>
  </si>
  <si>
    <t xml:space="preserve">0363533000076</t>
  </si>
  <si>
    <t xml:space="preserve">ห้างหุ้นส่วนจำกัด ขวัญไทยมอเตอร์</t>
  </si>
  <si>
    <t xml:space="preserve">CNTR-00404/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สำหรับใช้ในการปฏิบัติราชการกองพัสดุและทรัพย์สิน</t>
    </r>
  </si>
  <si>
    <t xml:space="preserve">CNTR-00405/67</t>
  </si>
  <si>
    <r>
      <rPr>
        <sz val="16"/>
        <color rgb="FF000000"/>
        <rFont val="Noto Sans Devanagari"/>
        <family val="2"/>
      </rPr>
      <t xml:space="preserve">โครงการซ่อมแซมถนนลาดยาง ผิวท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รหัสทางหลวงท้องถิ่น 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35 </t>
    </r>
    <r>
      <rPr>
        <sz val="16"/>
        <color rgb="FF000000"/>
        <rFont val="Noto Sans Devanagari"/>
        <family val="2"/>
      </rPr>
      <t xml:space="preserve">บ้านสระแต้  บ้านหนองผักหลอด อำเภอแก้งคร้อ จังหวัดชัยภูมิ</t>
    </r>
  </si>
  <si>
    <t xml:space="preserve">0363564003981</t>
  </si>
  <si>
    <t xml:space="preserve">ห้างหุ้นส่วนจำกัด รุ่งลำเพลิน</t>
  </si>
  <si>
    <r>
      <rPr>
        <sz val="16"/>
        <color rgb="FF000000"/>
        <rFont val="Noto Sans Devanagari"/>
        <family val="2"/>
      </rPr>
      <t xml:space="preserve">โครงการซ่อมแซมถนนลาดยาง ผิวทาง </t>
    </r>
    <r>
      <rPr>
        <sz val="16"/>
        <color rgb="FF000000"/>
        <rFont val="TH SarabunPSK"/>
        <family val="2"/>
      </rPr>
      <t xml:space="preserve">Asphaltic  Concrete </t>
    </r>
    <r>
      <rPr>
        <sz val="16"/>
        <color rgb="FF000000"/>
        <rFont val="Noto Sans Devanagari"/>
        <family val="2"/>
      </rPr>
      <t xml:space="preserve">รหัสทางหลวงท้องถิ่น 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33 </t>
    </r>
    <r>
      <rPr>
        <sz val="16"/>
        <color rgb="FF000000"/>
        <rFont val="Noto Sans Devanagari"/>
        <family val="2"/>
      </rPr>
      <t xml:space="preserve">บ้านซำมูลนาก – บ้านห้วยหว้านไพล  อำเภอแก้งคร้อ  จังหวัดชัยภูมิ</t>
    </r>
  </si>
  <si>
    <r>
      <rPr>
        <sz val="16"/>
        <color rgb="FF000000"/>
        <rFont val="Noto Sans Devanagari"/>
        <family val="2"/>
      </rPr>
      <t xml:space="preserve">จ้างเหมาบริการบุคลากร ตำแหน่ง คนงาน ปฏิบัติหน้าที่ภายในสนามกีฬากลางองค์การบริหารส่วน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ธัญญรัศม์ เรืองกิตต์วรกุ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CNTR-00408/67-1</t>
  </si>
  <si>
    <t xml:space="preserve">06/02/25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ครื่องขุดเจาะบ่อบาดาล ยี่ห้อ </t>
    </r>
    <r>
      <rPr>
        <sz val="16"/>
        <color rgb="FF000000"/>
        <rFont val="TH SarabunPSK"/>
        <family val="2"/>
      </rPr>
      <t xml:space="preserve">SUNDRILL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585900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 กี๋พัฒนายนต์ จำกัด</t>
  </si>
  <si>
    <t xml:space="preserve">CNTR-00409/67</t>
  </si>
  <si>
    <t xml:space="preserve">โครงการซ่อมแซมถนนภายในสนามกีฬากลางองค์การบริหารส่วนจังหวัดชัยภูมิ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สำหรับใช้ในการปฏิบัติงานซ่อมแซมระบบไฟฟ้าส่องสว่างถนนที่อยู่ในความรับผิดชอบขององค์การบริหารส่วนจังหวัดชัยภูมิ</t>
    </r>
  </si>
  <si>
    <t xml:space="preserve">CNTR-00414/67</t>
  </si>
  <si>
    <t xml:space="preserve">09/01/25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คันหมายเลขทะเบียน กจ </t>
    </r>
    <r>
      <rPr>
        <sz val="16"/>
        <color rgb="FF000000"/>
        <rFont val="TH SarabunPSK"/>
        <family val="2"/>
      </rPr>
      <t xml:space="preserve">1619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415/67</t>
  </si>
  <si>
    <t xml:space="preserve">CNTR-00417/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ราชการสำนักปลัดองค์การบริหารส่วนจังหวัดชัยภูมิ</t>
    </r>
  </si>
  <si>
    <t xml:space="preserve">CNTR-00418/67</t>
  </si>
  <si>
    <t xml:space="preserve">CNTR-00419/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ราชการสำนักงานเลขานุการองค์การบริหารส่วนจังหวัด</t>
    </r>
  </si>
  <si>
    <t xml:space="preserve">CNTR-00420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และขนส่ง รถยนต์ส่วนกลาง ยี่ห้อ มาสด้า รุ่น </t>
    </r>
    <r>
      <rPr>
        <sz val="16"/>
        <color rgb="FF000000"/>
        <rFont val="TH SarabunPSK"/>
        <family val="2"/>
      </rPr>
      <t xml:space="preserve">BT50 </t>
    </r>
    <r>
      <rPr>
        <sz val="16"/>
        <color rgb="FF000000"/>
        <rFont val="Noto Sans Devanagari"/>
        <family val="2"/>
      </rPr>
      <t xml:space="preserve">ทะเบียน บท</t>
    </r>
    <r>
      <rPr>
        <sz val="16"/>
        <color rgb="FF000000"/>
        <rFont val="TH SarabunPSK"/>
        <family val="2"/>
      </rPr>
      <t xml:space="preserve">5060 </t>
    </r>
    <r>
      <rPr>
        <sz val="16"/>
        <color rgb="FF000000"/>
        <rFont val="Noto Sans Devanagari"/>
        <family val="2"/>
      </rPr>
      <t xml:space="preserve">ชัย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421/67</t>
  </si>
  <si>
    <t xml:space="preserve">11/01/2567</t>
  </si>
  <si>
    <t xml:space="preserve">โครงการส่งเสริมงานเจ้าพ่อพญาแล</t>
  </si>
  <si>
    <t xml:space="preserve">CNTR-00423/67</t>
  </si>
  <si>
    <t xml:space="preserve">CNTR-00424/67</t>
  </si>
  <si>
    <t xml:space="preserve">CNTR-00425/67</t>
  </si>
  <si>
    <t xml:space="preserve">CNTR-00426/67</t>
  </si>
  <si>
    <t xml:space="preserve">CNTR-00427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1572 </t>
    </r>
    <r>
      <rPr>
        <sz val="16"/>
        <color rgb="FF000000"/>
        <rFont val="Noto Sans Devanagari"/>
        <family val="2"/>
      </rPr>
      <t xml:space="preserve">ชัยภูมิ รหัสครุภัณฑ์ 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001560099 </t>
    </r>
    <r>
      <rPr>
        <sz val="16"/>
        <color rgb="FF000000"/>
        <rFont val="Noto Sans Devanagari"/>
        <family val="2"/>
      </rPr>
      <t xml:space="preserve">ใช้งานประจำกองยุทธศาสตร์และงบประมาณ</t>
    </r>
  </si>
  <si>
    <t xml:space="preserve">CNTR-00428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คันหมายเลขทะเบียน นข </t>
    </r>
    <r>
      <rPr>
        <sz val="16"/>
        <color rgb="FF000000"/>
        <rFont val="TH SarabunPSK"/>
        <family val="2"/>
      </rPr>
      <t xml:space="preserve">3103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429/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คันหมายเลขทะเบียน กก </t>
    </r>
    <r>
      <rPr>
        <sz val="16"/>
        <color rgb="FF000000"/>
        <rFont val="TH SarabunPSK"/>
        <family val="2"/>
      </rPr>
      <t xml:space="preserve">4994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430/67</t>
  </si>
  <si>
    <t xml:space="preserve">CNTR-00431/67</t>
  </si>
  <si>
    <r>
      <rPr>
        <sz val="16"/>
        <color rgb="FF000000"/>
        <rFont val="Noto Sans Devanagari"/>
        <family val="2"/>
      </rPr>
      <t xml:space="preserve">จ้างซ่อมแซม บำรุงรักษาเครื่องจักรกลรถบดล้อเหล็ก ยี่ห้อ </t>
    </r>
    <r>
      <rPr>
        <sz val="16"/>
        <color rgb="FF000000"/>
        <rFont val="TH SarabunPSK"/>
        <family val="2"/>
      </rPr>
      <t xml:space="preserve">SAKA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SV512TF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20540009 </t>
    </r>
    <r>
      <rPr>
        <sz val="16"/>
        <color rgb="FF000000"/>
        <rFont val="Noto Sans Devanagari"/>
        <family val="2"/>
      </rPr>
      <t xml:space="preserve">กองช่าง 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432/67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ทะเบียน กข </t>
    </r>
    <r>
      <rPr>
        <sz val="16"/>
        <color rgb="FF000000"/>
        <rFont val="TH SarabunPSK"/>
        <family val="2"/>
      </rPr>
      <t xml:space="preserve">8282 </t>
    </r>
    <r>
      <rPr>
        <sz val="16"/>
        <color rgb="FF000000"/>
        <rFont val="Noto Sans Devanagari"/>
        <family val="2"/>
      </rPr>
      <t xml:space="preserve">ชัยภูมิ หมายเลขครุภัณฑ์ </t>
    </r>
    <r>
      <rPr>
        <sz val="16"/>
        <color rgb="FF000000"/>
        <rFont val="TH SarabunPSK"/>
        <family val="2"/>
      </rPr>
      <t xml:space="preserve">001510068  </t>
    </r>
    <r>
      <rPr>
        <sz val="16"/>
        <color rgb="FF000000"/>
        <rFont val="Noto Sans Devanagari"/>
        <family val="2"/>
      </rPr>
      <t xml:space="preserve">ประจำกองการเจ้าหน้าที่</t>
    </r>
  </si>
  <si>
    <t xml:space="preserve">CNTR-00435/67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เพื่อใช้ในราชการสำนักปลัดองค์การบริหารส่วนจังหวัด</t>
    </r>
  </si>
  <si>
    <t xml:space="preserve">CNTR-00436/67</t>
  </si>
  <si>
    <t xml:space="preserve">12/01/25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คันหมายเลขทะเบียน กก </t>
    </r>
    <r>
      <rPr>
        <sz val="16"/>
        <color rgb="FF000000"/>
        <rFont val="TH SarabunPSK"/>
        <family val="2"/>
      </rPr>
      <t xml:space="preserve">8888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437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คันหมายเลขทะเบียน นข </t>
    </r>
    <r>
      <rPr>
        <sz val="16"/>
        <color rgb="FF000000"/>
        <rFont val="TH SarabunPSK"/>
        <family val="2"/>
      </rPr>
      <t xml:space="preserve">430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438/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คันหมายเลขทะเบียน กท </t>
    </r>
    <r>
      <rPr>
        <sz val="16"/>
        <color rgb="FF000000"/>
        <rFont val="TH SarabunPSK"/>
        <family val="2"/>
      </rPr>
      <t xml:space="preserve">7343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439/67</t>
  </si>
  <si>
    <t xml:space="preserve">โครงการติดตามและประเมินผลแผนพัฒนาท้องถิ่นของ
องค์การบริหารส่วนจังหวัดชัยภูมิ</t>
  </si>
  <si>
    <t xml:space="preserve">CNTR-00440/67</t>
  </si>
  <si>
    <t xml:space="preserve">15/01/256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ที่ใช้ประจำห้องประชุมสภาองค์การบริหารส่วนจังหวัดชัยภูมิ อาคารสำนักงานองค์การบริหารส่วน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630398</t>
    </r>
  </si>
  <si>
    <t xml:space="preserve">ห้างหุ้นส่วนจำกัด  ขวัญไทยมอเตอร์</t>
  </si>
  <si>
    <t xml:space="preserve">CNTR-00441/67</t>
  </si>
  <si>
    <r>
      <rPr>
        <sz val="16"/>
        <color rgb="FF000000"/>
        <rFont val="Noto Sans Devanagari"/>
        <family val="2"/>
      </rPr>
      <t xml:space="preserve">ซื้อวัสดุก่อสร้าง ยางแอสฟัลท์ ชนิด </t>
    </r>
    <r>
      <rPr>
        <sz val="16"/>
        <color rgb="FF000000"/>
        <rFont val="TH SarabunPSK"/>
        <family val="2"/>
      </rPr>
      <t xml:space="preserve">CMS2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ดำเนินการจัดส่งสำนักงานองค์การบริหารส่วนจังหวัดชัยภูม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 แอสโซซิเอท</t>
    </r>
  </si>
  <si>
    <t xml:space="preserve">CNTR-00442/67</t>
  </si>
  <si>
    <t xml:space="preserve">โครงการจัดกิจกรรมวันครู</t>
  </si>
  <si>
    <r>
      <rPr>
        <sz val="16"/>
        <color rgb="FF000000"/>
        <rFont val="Noto Sans Devanagari"/>
        <family val="2"/>
      </rPr>
      <t xml:space="preserve">บริษัท คิทคอม ช็อป จำกัด </t>
    </r>
    <r>
      <rPr>
        <sz val="16"/>
        <color rgb="FF000000"/>
        <rFont val="TH SarabunPSK"/>
        <family val="2"/>
      </rPr>
      <t xml:space="preserve">.</t>
    </r>
  </si>
  <si>
    <t xml:space="preserve">CNTR-00444/67</t>
  </si>
  <si>
    <t xml:space="preserve">นายวุฒิศักดิ์  ชัยชนะศรี</t>
  </si>
  <si>
    <t xml:space="preserve">CNTR-00445/67</t>
  </si>
  <si>
    <t xml:space="preserve">ร้าน ชัยภูมิบ้านกรอบ</t>
  </si>
  <si>
    <t xml:space="preserve">CNTR-00446/67</t>
  </si>
  <si>
    <t xml:space="preserve">ร้านอินเตอร์ สปอร์ต</t>
  </si>
  <si>
    <t xml:space="preserve">CNTR-00447/67</t>
  </si>
  <si>
    <r>
      <rPr>
        <sz val="16"/>
        <rFont val="Noto Sans Devanagari"/>
        <family val="2"/>
      </rPr>
      <t xml:space="preserve">ร้านราชา  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</si>
  <si>
    <t xml:space="preserve">CNTR-00449/67</t>
  </si>
  <si>
    <t xml:space="preserve">CNTR-00451/67</t>
  </si>
  <si>
    <t xml:space="preserve">CNTR-00453/67</t>
  </si>
  <si>
    <t xml:space="preserve">16/01/2567</t>
  </si>
  <si>
    <t xml:space="preserve">จัดซื้อตามโครงการผลิตน้ำดื่มสะอาดเพื่อบริการประชาชน  และหน่วยงานในสังกัดองค์การบริหารส่วนจังหวัดชัยภูมิ</t>
  </si>
  <si>
    <t xml:space="preserve">บริษัท พี บี เค พลาสติก จำกัด</t>
  </si>
  <si>
    <t xml:space="preserve"> เครื่องวัดความดันโลหิตชนิดอัตโนมัติแบบพกพา</t>
  </si>
  <si>
    <t xml:space="preserve">CNTR-00455/67</t>
  </si>
  <si>
    <t xml:space="preserve">CNTR-00456/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ราชการสำนักงานเลขานุการองค์การบริหารส่วน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ชุม</t>
    </r>
    <r>
      <rPr>
        <sz val="16"/>
        <color rgb="FF000000"/>
        <rFont val="TH SarabunPSK"/>
        <family val="2"/>
      </rPr>
      <t xml:space="preserve">)</t>
    </r>
  </si>
  <si>
    <t xml:space="preserve">CNTR-00457/67</t>
  </si>
  <si>
    <t xml:space="preserve">18/01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สำหรับใช้ในการปฏิบัติราชการกองช่าง</t>
    </r>
  </si>
  <si>
    <t xml:space="preserve">CNTR-00458/67</t>
  </si>
  <si>
    <r>
      <rPr>
        <sz val="16"/>
        <rFont val="Noto Sans Devanagari"/>
        <family val="2"/>
      </rPr>
      <t xml:space="preserve"> โครงการขุดลอกลำห้วยชงแข้ บ้านกุดหัวช้าง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
หนองคอนไทย  อำเภอภูเขียว  บ้านโจด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สามสวน
อำเภอบ้านแท่น จังหวัดชัยภูมิ</t>
    </r>
  </si>
  <si>
    <t xml:space="preserve">22/01/2567</t>
  </si>
  <si>
    <r>
      <rPr>
        <sz val="16"/>
        <color rgb="FF000000"/>
        <rFont val="Noto Sans Devanagari"/>
        <family val="2"/>
      </rPr>
      <t xml:space="preserve"> โครงการขุดลอกลำห้วยน้อย บ้านสีปลา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คอนไทย  
อำเภอภูเขียว  บ้านโจ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ามสวน อำเภอบ้านแท่น 
จังหวัดชัยภูมิ</t>
    </r>
  </si>
  <si>
    <r>
      <rPr>
        <sz val="16"/>
        <color rgb="FF000000"/>
        <rFont val="Noto Sans Devanagari"/>
        <family val="2"/>
      </rPr>
      <t xml:space="preserve"> โครงการขุดลอกลำห้วยเฟื่องคำ บ้านหัวหน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
หนองคอนไทย  อำเภอภูเขียว  บ้านโนนข่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ามสวน
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ลำห้วยวังบอน บ้านนาหนองทุ่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
บ้านแก้ง อำเภอภูเขียว  บ้านเป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เป้า อำเภอ
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ลำห้วยช่องครูบุตร บ้านนาหนองทุ่ม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แก้ง อำเภอภูเขียว  บ้านทิ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เป้า 
อำเภอเกษตรสมบูรณ์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ลำห้วยกุดจอกน้อย บ้านกุดจอกน้อย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คกสะอาด อำเภอภูเขียว  บ้านโนนคูณ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คูณ
อำเภอคอนสาร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ลำห้วยกุดโคลน บ้านกุดโคล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
โคกสะอาด อำเภอภูเขียว  บ้านโนนสะอา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นนคูณ
อำเภอคอนสาร จังหวัดชัยภูมิ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ยี่ห้อ โตโยต้า </t>
    </r>
    <r>
      <rPr>
        <sz val="16"/>
        <color rgb="FF000000"/>
        <rFont val="TH SarabunPSK"/>
        <family val="2"/>
      </rPr>
      <t xml:space="preserve">Altis 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1618 </t>
    </r>
    <r>
      <rPr>
        <sz val="16"/>
        <color rgb="FF000000"/>
        <rFont val="Noto Sans Devanagari"/>
        <family val="2"/>
      </rPr>
      <t xml:space="preserve">ชัยภูมิ 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466/67</t>
  </si>
  <si>
    <t xml:space="preserve">23/01/2567</t>
  </si>
  <si>
    <t xml:space="preserve">CNTR-00467/67</t>
  </si>
  <si>
    <r>
      <rPr>
        <sz val="16"/>
        <color rgb="FF000000"/>
        <rFont val="Noto Sans Devanagari"/>
        <family val="2"/>
      </rPr>
      <t xml:space="preserve">ซื้อวัสดุสำนักงาน สำหรับใช้ในการปฏิบัติงานสำนักงาน กองช่าง 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468/67</t>
  </si>
  <si>
    <r>
      <rPr>
        <sz val="16"/>
        <color rgb="FF000000"/>
        <rFont val="Noto Sans Devanagari"/>
        <family val="2"/>
      </rPr>
      <t xml:space="preserve">จ้างซ่อมแซมลิฟท์ อาคารสำนักงานองค์การบริหารส่วน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ใหม่</t>
    </r>
    <r>
      <rPr>
        <sz val="16"/>
        <color rgb="FF000000"/>
        <rFont val="TH SarabunPSK"/>
        <family val="2"/>
      </rPr>
      <t xml:space="preserve">)</t>
    </r>
  </si>
  <si>
    <t xml:space="preserve">0343562002863</t>
  </si>
  <si>
    <t xml:space="preserve">ห้างหุ้นส่วนจำกัด แอล แอนด์ พี เอลลิเวเตอร์</t>
  </si>
  <si>
    <t xml:space="preserve">24/01/25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กองช่าง 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CNTR-00471/67</t>
  </si>
  <si>
    <r>
      <rPr>
        <sz val="16"/>
        <color rgb="FF000000"/>
        <rFont val="Noto Sans Devanagari"/>
        <family val="2"/>
      </rPr>
      <t xml:space="preserve">จ้างซ่อมแซม บำรุงรักษายานพาหนะรถยนต์ส่วนกลาง ยี่ห้อ เซฟโรเลต ทะเบียน กข</t>
    </r>
    <r>
      <rPr>
        <sz val="16"/>
        <color rgb="FF000000"/>
        <rFont val="TH SarabunPSK"/>
        <family val="2"/>
      </rPr>
      <t xml:space="preserve">8213 </t>
    </r>
    <r>
      <rPr>
        <sz val="16"/>
        <color rgb="FF000000"/>
        <rFont val="Noto Sans Devanagari"/>
        <family val="2"/>
      </rPr>
      <t xml:space="preserve">ชัยภูมิ กองช่าง 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 ชัยภูมิ ออโต้  ลีส  จำกัด</t>
  </si>
  <si>
    <t xml:space="preserve">CNTR-00472/67</t>
  </si>
  <si>
    <r>
      <rPr>
        <sz val="16"/>
        <color rgb="FF000000"/>
        <rFont val="Noto Sans Devanagari"/>
        <family val="2"/>
      </rPr>
      <t xml:space="preserve">จ้างซ่อมแซมบำรุงรักษา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617224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PSK"/>
        <family val="2"/>
      </rPr>
      <t xml:space="preserve">416637642 </t>
    </r>
    <r>
      <rPr>
        <sz val="16"/>
        <color rgb="FF000000"/>
        <rFont val="Noto Sans Devanagari"/>
        <family val="2"/>
      </rPr>
      <t xml:space="preserve">ที่ใช้งานประจำสำนักงานเลขานุการองค์การบริหารส่วนจังหวัด</t>
    </r>
  </si>
  <si>
    <t xml:space="preserve">CNTR-00473/67</t>
  </si>
  <si>
    <t xml:space="preserve">เครื่องบันทึกเสียง</t>
  </si>
  <si>
    <t xml:space="preserve">CNTR-00474/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อใช้ในการปฏิบัติงานราชการกองคลัง</t>
    </r>
  </si>
  <si>
    <t xml:space="preserve">CNTR-00477/67</t>
  </si>
  <si>
    <t xml:space="preserve">25/01/2567</t>
  </si>
  <si>
    <t xml:space="preserve">CNTR-00478/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คันหมายเลขทะเบียน กก </t>
    </r>
    <r>
      <rPr>
        <sz val="16"/>
        <color rgb="FF000000"/>
        <rFont val="TH SarabunPSK"/>
        <family val="2"/>
      </rPr>
      <t xml:space="preserve">9999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480/67</t>
  </si>
  <si>
    <t xml:space="preserve">26/01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หรับใช้ในราชการ องค์การบริหารส่วนจังหวัดชัยภูมิ กองช่าง จำนวน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484/67</t>
  </si>
  <si>
    <t xml:space="preserve">30/01/2567</t>
  </si>
  <si>
    <t xml:space="preserve">CNTR-00487/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เพื่อใช้ในราชการสำนักปลัดองค์การบริหารส่วนจังหวัด</t>
    </r>
  </si>
  <si>
    <t xml:space="preserve">CNTR-00488/67</t>
  </si>
  <si>
    <t xml:space="preserve">31/01/2567</t>
  </si>
  <si>
    <r>
      <rPr>
        <sz val="16"/>
        <color rgb="FF000000"/>
        <rFont val="Noto Sans Devanagari"/>
        <family val="2"/>
      </rPr>
      <t xml:space="preserve">จ้างซ่อมแซมระบบตู้ควบคุมปั๊มและปั๊มสูบน้ำ อาคารสำนักงานองค์การบริหารส่วนจังหวัดชัย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ใหม่</t>
    </r>
    <r>
      <rPr>
        <sz val="16"/>
        <color rgb="FF000000"/>
        <rFont val="TH SarabunPSK"/>
        <family val="2"/>
      </rPr>
      <t xml:space="preserve">)</t>
    </r>
  </si>
  <si>
    <t xml:space="preserve">ร้าน วีดีแอร์ เซอร์วิส</t>
  </si>
  <si>
    <t xml:space="preserve">CNTR-00489/67</t>
  </si>
  <si>
    <t xml:space="preserve">CNTR-00490/67</t>
  </si>
  <si>
    <t xml:space="preserve">01/02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ราชการกองสาธารณสุข</t>
    </r>
  </si>
  <si>
    <t xml:space="preserve">CNTR-00491/67</t>
  </si>
  <si>
    <r>
      <rPr>
        <sz val="16"/>
        <color rgb="FF000000"/>
        <rFont val="Noto Sans Devanagari"/>
        <family val="2"/>
      </rPr>
      <t xml:space="preserve">ซื้อวัสดุก่อสร้าง ยางแอสฟัลท์ ชนิด </t>
    </r>
    <r>
      <rPr>
        <sz val="16"/>
        <color rgb="FF000000"/>
        <rFont val="TH SarabunPSK"/>
        <family val="2"/>
      </rPr>
      <t xml:space="preserve">CSS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ดำเนินการจัดส่งสำนักงานองค์การบริหารส่วนจังหวัดชัยภูมิ</t>
    </r>
    <r>
      <rPr>
        <sz val="16"/>
        <color rgb="FF000000"/>
        <rFont val="TH SarabunPSK"/>
        <family val="2"/>
      </rPr>
      <t xml:space="preserve">)</t>
    </r>
  </si>
  <si>
    <t xml:space="preserve">CNTR-00492/67</t>
  </si>
  <si>
    <t xml:space="preserve">02/02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เตรียมความพร้อมการรับเสด็จฯ 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</t>
    </r>
  </si>
  <si>
    <t xml:space="preserve">CNTR-00496/67</t>
  </si>
  <si>
    <t xml:space="preserve">07/02/256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เพื่อใช้ในราชการสำนักปลัดองค์การบริหารส่วนจังหวัด</t>
    </r>
  </si>
  <si>
    <t xml:space="preserve">CNTR-00499/67</t>
  </si>
  <si>
    <t xml:space="preserve">08/02/2567</t>
  </si>
  <si>
    <r>
      <rPr>
        <sz val="16"/>
        <color rgb="FF000000"/>
        <rFont val="Noto Sans Devanagari"/>
        <family val="2"/>
      </rPr>
      <t xml:space="preserve">จ้างซ่อมแซมเครื่องพิมพ์ ยี่ห้อ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n 311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627292 </t>
    </r>
    <r>
      <rPr>
        <sz val="16"/>
        <color rgb="FF000000"/>
        <rFont val="Noto Sans Devanagari"/>
        <family val="2"/>
      </rPr>
      <t xml:space="preserve">เพื่อใช้ในการปฏิบัติงานราชการกองสวัสดิการสังคม</t>
    </r>
  </si>
  <si>
    <t xml:space="preserve">CNTR-00501/67</t>
  </si>
  <si>
    <t xml:space="preserve">09/02/2567</t>
  </si>
  <si>
    <t xml:space="preserve">CNTR-00502/67</t>
  </si>
  <si>
    <t xml:space="preserve">บริษัท บุปผาโรจน์ แลนด์สเคป จำกัด</t>
  </si>
  <si>
    <t xml:space="preserve">CNTR-00503/67</t>
  </si>
  <si>
    <t xml:space="preserve">CNTR-00506/67</t>
  </si>
  <si>
    <r>
      <rPr>
        <sz val="16"/>
        <color rgb="FF000000"/>
        <rFont val="Noto Sans Devanagari"/>
        <family val="2"/>
      </rPr>
      <t xml:space="preserve">ซื้อวัสดุก่อสร้าง ยางแอสฟัลท์ ชนิด </t>
    </r>
    <r>
      <rPr>
        <sz val="16"/>
        <color rgb="FF000000"/>
        <rFont val="TH SarabunPSK"/>
        <family val="2"/>
      </rPr>
      <t xml:space="preserve">CMS2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ดำเนินการจัดส่งสำนักงานองค์การบริหารส่วนจังหวัดชัยภูมิ</t>
    </r>
    <r>
      <rPr>
        <sz val="16"/>
        <color rgb="FF000000"/>
        <rFont val="TH SarabunPSK"/>
        <family val="2"/>
      </rPr>
      <t xml:space="preserve">)</t>
    </r>
  </si>
  <si>
    <t xml:space="preserve">CNTR-00507/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ช่าง  องค์การบริหารส่วนจังหวัดชัยภูมิ รถเกรดเดอร์ ยี่ห้อ </t>
    </r>
    <r>
      <rPr>
        <sz val="16"/>
        <color rgb="FF000000"/>
        <rFont val="TH SarabunPSK"/>
        <family val="2"/>
      </rPr>
      <t xml:space="preserve">CASE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845B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1562000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509/67</t>
  </si>
  <si>
    <t xml:space="preserve">12/02/2567</t>
  </si>
  <si>
    <r>
      <rPr>
        <sz val="16"/>
        <color rgb="FF000000"/>
        <rFont val="Noto Sans Devanagari"/>
        <family val="2"/>
      </rPr>
      <t xml:space="preserve">จ้างซ่อมแซมเครื่องพิมพ์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FCT810W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637560 </t>
    </r>
    <r>
      <rPr>
        <sz val="16"/>
        <color rgb="FF000000"/>
        <rFont val="Noto Sans Devanagari"/>
        <family val="2"/>
      </rPr>
      <t xml:space="preserve">เพื่อใช้ในการปฏิบัติงานราชการกองสวัสดิการสังคม</t>
    </r>
  </si>
  <si>
    <t xml:space="preserve">CNTR-00513/67</t>
  </si>
  <si>
    <t xml:space="preserve">13/02/2567</t>
  </si>
  <si>
    <t xml:space="preserve">CNTR-00514/67</t>
  </si>
  <si>
    <t xml:space="preserve">14/02/25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คันหมายเลขทะเบียน นข </t>
    </r>
    <r>
      <rPr>
        <sz val="16"/>
        <color rgb="FF000000"/>
        <rFont val="TH SarabunPSK"/>
        <family val="2"/>
      </rPr>
      <t xml:space="preserve">3103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515/67</t>
  </si>
  <si>
    <t xml:space="preserve">CNTR-00516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ยี่ห้อมาสด้า รุ่น </t>
    </r>
    <r>
      <rPr>
        <sz val="16"/>
        <color rgb="FF000000"/>
        <rFont val="TH SarabunPSK"/>
        <family val="2"/>
      </rPr>
      <t xml:space="preserve">BT 580 </t>
    </r>
    <r>
      <rPr>
        <sz val="16"/>
        <color rgb="FF000000"/>
        <rFont val="Noto Sans Devanagari"/>
        <family val="2"/>
      </rPr>
      <t xml:space="preserve">คันหมายเลขทะเบียน บย </t>
    </r>
    <r>
      <rPr>
        <sz val="16"/>
        <color rgb="FF000000"/>
        <rFont val="TH SarabunPSK"/>
        <family val="2"/>
      </rPr>
      <t xml:space="preserve">952 </t>
    </r>
    <r>
      <rPr>
        <sz val="16"/>
        <color rgb="FF000000"/>
        <rFont val="Noto Sans Devanagari"/>
        <family val="2"/>
      </rPr>
      <t xml:space="preserve">ชัยภูมิ เลขครุภัณฑ์ 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 001490047 </t>
    </r>
    <r>
      <rPr>
        <sz val="16"/>
        <color rgb="FF000000"/>
        <rFont val="Noto Sans Devanagari"/>
        <family val="2"/>
      </rPr>
      <t xml:space="preserve">เพื่อใช้ในการปฏิบัติงานราชการกองสวัสดิการสังคม</t>
    </r>
  </si>
  <si>
    <t xml:space="preserve">CNTR-00517/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1574 </t>
    </r>
    <r>
      <rPr>
        <sz val="16"/>
        <color rgb="FF000000"/>
        <rFont val="Noto Sans Devanagari"/>
        <family val="2"/>
      </rPr>
      <t xml:space="preserve">ชัยภูมิ รหัสครุภัณฑ์ 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 001560101 </t>
    </r>
    <r>
      <rPr>
        <sz val="16"/>
        <color rgb="FF000000"/>
        <rFont val="Noto Sans Devanagari"/>
        <family val="2"/>
      </rPr>
      <t xml:space="preserve">ใช้งานประจำกองพัสดุและทรัพย์สิน</t>
    </r>
  </si>
  <si>
    <t xml:space="preserve">บริษัท ชัยภูมิไทร์เซอร์วิสเซนเตอร์  จำกัด</t>
  </si>
  <si>
    <t xml:space="preserve">CNTR-00518/67</t>
  </si>
  <si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</t>
    </r>
  </si>
  <si>
    <t xml:space="preserve">CNTR-00520/67</t>
  </si>
  <si>
    <r>
      <rPr>
        <sz val="16"/>
        <color rgb="FF000000"/>
        <rFont val="Noto Sans Devanagari"/>
        <family val="2"/>
      </rPr>
      <t xml:space="preserve">จ้างซ่อมแซมเครื่องพิมพ์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FCJ233DW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627357 </t>
    </r>
    <r>
      <rPr>
        <sz val="16"/>
        <color rgb="FF000000"/>
        <rFont val="Noto Sans Devanagari"/>
        <family val="2"/>
      </rPr>
      <t xml:space="preserve">เพื่อใช้ในการปฏิบัติงานราชการกองสวัสดิการสังคม</t>
    </r>
  </si>
  <si>
    <t xml:space="preserve">CNTR-00521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รถยนต์ส่วนกลาง ยี่ห้อเชฟโรเลต รุ่นโคโลราโด </t>
    </r>
    <r>
      <rPr>
        <sz val="16"/>
        <color rgb="FF000000"/>
        <rFont val="TH SarabunPSK"/>
        <family val="2"/>
      </rPr>
      <t xml:space="preserve">Z71 </t>
    </r>
    <r>
      <rPr>
        <sz val="16"/>
        <color rgb="FF000000"/>
        <rFont val="Noto Sans Devanagari"/>
        <family val="2"/>
      </rPr>
      <t xml:space="preserve">เลขทะเบียน กจ </t>
    </r>
    <r>
      <rPr>
        <sz val="16"/>
        <color rgb="FF000000"/>
        <rFont val="TH SarabunPSK"/>
        <family val="2"/>
      </rPr>
      <t xml:space="preserve">1576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522/67</t>
  </si>
  <si>
    <t xml:space="preserve">19/02/2567</t>
  </si>
  <si>
    <r>
      <rPr>
        <sz val="16"/>
        <rFont val="Noto Sans Devanagari"/>
        <family val="2"/>
      </rPr>
      <t xml:space="preserve">จ้างเหมาบริการบุคคล ตำแหน่ง คน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้างเหมา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มาปฏิบัติหน้าที่รักษาความปลอดภัยประจำสนามกีฬากลางองค์การบริหารส่วนจังหวัดชัยภูม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ระมวล ฮาตวิเศษ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นายประมวล ฮาตวิเศษ</t>
  </si>
  <si>
    <t xml:space="preserve">CNTR-00523/67-1</t>
  </si>
  <si>
    <t xml:space="preserve">01/03/2567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ทะเบียน กฉ </t>
    </r>
    <r>
      <rPr>
        <sz val="16"/>
        <color rgb="FF000000"/>
        <rFont val="TH SarabunPSK"/>
        <family val="2"/>
      </rPr>
      <t xml:space="preserve">8935 </t>
    </r>
    <r>
      <rPr>
        <sz val="16"/>
        <color rgb="FF000000"/>
        <rFont val="Noto Sans Devanagari"/>
        <family val="2"/>
      </rPr>
      <t xml:space="preserve">ชัยภูมิ ใช้งานประจำกองคลัง</t>
    </r>
  </si>
  <si>
    <t xml:space="preserve">CNTR-00524/67</t>
  </si>
  <si>
    <t xml:space="preserve">16/02/25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ยี่ห้อโฟตอน หมายเลขทะเบียน กต </t>
    </r>
    <r>
      <rPr>
        <sz val="16"/>
        <color rgb="FF000000"/>
        <rFont val="TH SarabunPSK"/>
        <family val="2"/>
      </rPr>
      <t xml:space="preserve">4822 </t>
    </r>
    <r>
      <rPr>
        <sz val="16"/>
        <color rgb="FF000000"/>
        <rFont val="Noto Sans Devanagari"/>
        <family val="2"/>
      </rPr>
      <t xml:space="preserve">ชัยภูมิ เพื่อใช้ในการปฏิบัติราชการกองสาธารณสุข</t>
    </r>
  </si>
  <si>
    <t xml:space="preserve">CNTR-00525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รถยนต์ส่วนกลาง ยี่ห้อเชฟโรเลต รุ่นโคโลราโด </t>
    </r>
    <r>
      <rPr>
        <sz val="16"/>
        <color rgb="FF000000"/>
        <rFont val="TH SarabunPSK"/>
        <family val="2"/>
      </rPr>
      <t xml:space="preserve">Z71 </t>
    </r>
    <r>
      <rPr>
        <sz val="16"/>
        <color rgb="FF000000"/>
        <rFont val="Noto Sans Devanagari"/>
        <family val="2"/>
      </rPr>
      <t xml:space="preserve">เลขทะเบียน กจ </t>
    </r>
    <r>
      <rPr>
        <sz val="16"/>
        <color rgb="FF000000"/>
        <rFont val="TH SarabunPSK"/>
        <family val="2"/>
      </rPr>
      <t xml:space="preserve">1576 </t>
    </r>
    <r>
      <rPr>
        <sz val="16"/>
        <color rgb="FF000000"/>
        <rFont val="Noto Sans Devanagari"/>
        <family val="2"/>
      </rPr>
      <t xml:space="preserve">ชัยภูมิ  เพื่อใช้ในการปฏิบัติราชการกองสวัสดิการสังคม  องค์การบริหารส่วนจังหวัดชัยภูมิ</t>
    </r>
  </si>
  <si>
    <t xml:space="preserve">CNTR-00526/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องค์การบริหารส่วนจังหวัดชัยภูมิ  รถเกรดเดอร์ ยี่ห้อ </t>
    </r>
    <r>
      <rPr>
        <sz val="16"/>
        <color rgb="FF000000"/>
        <rFont val="TH SarabunPSK"/>
        <family val="2"/>
      </rPr>
      <t xml:space="preserve">CAT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12G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15330001  </t>
    </r>
    <r>
      <rPr>
        <sz val="16"/>
        <color rgb="FF000000"/>
        <rFont val="Noto Sans Devanagari"/>
        <family val="2"/>
      </rPr>
      <t xml:space="preserve">กองช่า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527/67</t>
  </si>
  <si>
    <t xml:space="preserve">20/02/2567</t>
  </si>
  <si>
    <t xml:space="preserve">CNTR-00528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ยานพาหนะและเครื่องจักรกล สำหรับใช้ในการปฏิบัติงาน กองช่าง 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คัน</t>
    </r>
  </si>
  <si>
    <t xml:space="preserve">CNTR-00530/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1574 </t>
    </r>
    <r>
      <rPr>
        <sz val="16"/>
        <color rgb="FF000000"/>
        <rFont val="Noto Sans Devanagari"/>
        <family val="2"/>
      </rPr>
      <t xml:space="preserve">ชัยภูมิ                                  รหัสครุภัณฑ์ 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 001560101 </t>
    </r>
    <r>
      <rPr>
        <sz val="16"/>
        <color rgb="FF000000"/>
        <rFont val="Noto Sans Devanagari"/>
        <family val="2"/>
      </rPr>
      <t xml:space="preserve">ใช้งานประจำกองพัสดุและทรัพย์สิน</t>
    </r>
  </si>
  <si>
    <t xml:space="preserve">CNTR-00531/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ย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มิตซูบิชิ รหัส อก</t>
    </r>
    <r>
      <rPr>
        <sz val="16"/>
        <color rgb="FF000000"/>
        <rFont val="TH SarabunPSK"/>
        <family val="2"/>
      </rPr>
      <t xml:space="preserve">.022500001 </t>
    </r>
    <r>
      <rPr>
        <sz val="16"/>
        <color rgb="FF000000"/>
        <rFont val="Noto Sans Devanagari"/>
        <family val="2"/>
      </rPr>
      <t xml:space="preserve">และรถบรรทุกเทท้า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มิตซูบิชิ รหัส อก</t>
    </r>
    <r>
      <rPr>
        <sz val="16"/>
        <color rgb="FF000000"/>
        <rFont val="TH SarabunPSK"/>
        <family val="2"/>
      </rPr>
      <t xml:space="preserve">.017500013</t>
    </r>
  </si>
  <si>
    <t xml:space="preserve">CNTR-00532/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ขุดตีนตะขาบ ยี่ห้อ </t>
    </r>
    <r>
      <rPr>
        <sz val="16"/>
        <color rgb="FF000000"/>
        <rFont val="TH SarabunPSK"/>
        <family val="2"/>
      </rPr>
      <t xml:space="preserve">KOMATSU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18540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533/67</t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26 </t>
    </r>
    <r>
      <rPr>
        <sz val="16"/>
        <color rgb="FF000000"/>
        <rFont val="Noto Sans Devanagari"/>
        <family val="2"/>
      </rPr>
      <t xml:space="preserve">บ้านหนองโดน  บ้านสามสวน อำเภอ
บ้านแท่น จังหวัดชัยภูมิ</t>
    </r>
  </si>
  <si>
    <t xml:space="preserve">บริษัท กิจพัฒนแสง จำกัด</t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85 </t>
    </r>
    <r>
      <rPr>
        <sz val="16"/>
        <color rgb="FF000000"/>
        <rFont val="Noto Sans Devanagari"/>
        <family val="2"/>
      </rPr>
      <t xml:space="preserve">บ้านโนนทอง  บ้านภูดิน อำเภอคอนสวรรค์
จังหวัดชัยภูมิ</t>
    </r>
  </si>
  <si>
    <t xml:space="preserve">บริษัท กิจพัฒนแสง  จำกัด</t>
  </si>
  <si>
    <r>
      <rPr>
        <sz val="16"/>
        <color rgb="FF000000"/>
        <rFont val="Noto Sans Devanagari"/>
        <family val="2"/>
      </rPr>
      <t xml:space="preserve"> 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94  </t>
    </r>
    <r>
      <rPr>
        <sz val="16"/>
        <color rgb="FF000000"/>
        <rFont val="Noto Sans Devanagari"/>
        <family val="2"/>
      </rPr>
      <t xml:space="preserve">บ้านส้มป่อย  บ้านปากค่ายช่องแมว อำเภอ
หนองบัวระเหว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27 </t>
    </r>
    <r>
      <rPr>
        <sz val="16"/>
        <color rgb="FF000000"/>
        <rFont val="Noto Sans Devanagari"/>
        <family val="2"/>
      </rPr>
      <t xml:space="preserve">บ้านหนองโดน  บ้านเมืองคง อำเภอ
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119  </t>
    </r>
    <r>
      <rPr>
        <sz val="16"/>
        <color rgb="FF000000"/>
        <rFont val="Noto Sans Devanagari"/>
        <family val="2"/>
      </rPr>
      <t xml:space="preserve">บ้านสำโรงโคก  บ้านสระสี่เหลี่ยม อำเภอ
จัตุรัส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 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32 </t>
    </r>
    <r>
      <rPr>
        <sz val="16"/>
        <color rgb="FF000000"/>
        <rFont val="Noto Sans Devanagari"/>
        <family val="2"/>
      </rPr>
      <t xml:space="preserve">บ้านหนองมะเขือ  บ้านหนองช้างเอก
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 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101  </t>
    </r>
    <r>
      <rPr>
        <sz val="16"/>
        <color rgb="FF000000"/>
        <rFont val="Noto Sans Devanagari"/>
        <family val="2"/>
      </rPr>
      <t xml:space="preserve">บ้านโนนจาน  บ้านหนองบัวบาน อำเภอ
จัตุรัส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06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2179  </t>
    </r>
    <r>
      <rPr>
        <sz val="16"/>
        <color rgb="FF000000"/>
        <rFont val="Noto Sans Devanagari"/>
        <family val="2"/>
      </rPr>
      <t xml:space="preserve">บ้านวังเสมา อำเภอจัตุรัส
จังหวัดชัยภูมิ</t>
    </r>
  </si>
  <si>
    <r>
      <rPr>
        <sz val="16"/>
        <color rgb="FF000000"/>
        <rFont val="Noto Sans Devanagari"/>
        <family val="2"/>
      </rPr>
      <t xml:space="preserve"> โคมไฟฟ้าส่องสว่างด้วยระบบโซล่าเซลล์พร้อมเสาและอุปกรณ์
พร้อมติดตั้ง สายทางบ้านสระพั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ระพัง  บ้านสะเดา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เต่า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 สายทางถนนพญาแล เขตเทศบาลเมืองชัยภูมิ 
บ้านขี้เหล็กใหญ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87 </t>
    </r>
    <r>
      <rPr>
        <sz val="16"/>
        <color rgb="FF000000"/>
        <rFont val="Noto Sans Devanagari"/>
        <family val="2"/>
      </rPr>
      <t xml:space="preserve">บ้านหนองเม็ก  บ้านหนองโนน้อย  บ้านหนองโก  อำเภอคอนสวรรค์ จังหวัดชัยภูมิ</t>
    </r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แสงไลท์ติ้ง จำกัด</t>
    </r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 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30 </t>
    </r>
    <r>
      <rPr>
        <sz val="16"/>
        <color rgb="FF000000"/>
        <rFont val="Noto Sans Devanagari"/>
        <family val="2"/>
      </rPr>
      <t xml:space="preserve">บ้านโนนทองหลาง  บ้านโคกล่าม อำเภอ
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แบตเตอรี่รถยนต์ส่วนกลาง ทะเบียน กฉ </t>
    </r>
    <r>
      <rPr>
        <sz val="16"/>
        <color rgb="FF000000"/>
        <rFont val="TH SarabunPSK"/>
        <family val="2"/>
      </rPr>
      <t xml:space="preserve">8935 </t>
    </r>
    <r>
      <rPr>
        <sz val="16"/>
        <color rgb="FF000000"/>
        <rFont val="Noto Sans Devanagari"/>
        <family val="2"/>
      </rPr>
      <t xml:space="preserve">ชัยภูมิ ใช้งานประจำกองคลัง</t>
    </r>
  </si>
  <si>
    <t xml:space="preserve">CNTR-00549/67</t>
  </si>
  <si>
    <t xml:space="preserve">21/02/2567</t>
  </si>
  <si>
    <r>
      <rPr>
        <sz val="16"/>
        <color rgb="FF000000"/>
        <rFont val="Noto Sans Devanagari"/>
        <family val="2"/>
      </rPr>
      <t xml:space="preserve">จ้างซ่อมแซม บำรุงรักษายานพาหนะรถยนต์ส่วนกลาง รถบรรทุกกระเช้าติดเครน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ega fc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02500004  </t>
    </r>
    <r>
      <rPr>
        <sz val="16"/>
        <color rgb="FF000000"/>
        <rFont val="Noto Sans Devanagari"/>
        <family val="2"/>
      </rPr>
      <t xml:space="preserve">องค์การบริหารส่วนจังหวัดชัยภูมิ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550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แทร็คเตอร์ ยี่ห้อคูโบต้า หมายเลขทะเบียน ตฆ </t>
    </r>
    <r>
      <rPr>
        <sz val="16"/>
        <color rgb="FF000000"/>
        <rFont val="TH SarabunPSK"/>
        <family val="2"/>
      </rPr>
      <t xml:space="preserve">4459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บริษัทคูโบต้าชัยภูมิ จำกัด</t>
  </si>
  <si>
    <t xml:space="preserve">CNTR-00551/67</t>
  </si>
  <si>
    <r>
      <rPr>
        <sz val="16"/>
        <color rgb="FF000000"/>
        <rFont val="Noto Sans Devanagari"/>
        <family val="2"/>
      </rPr>
      <t xml:space="preserve">โคมไฟฟ้าส่องสว่างด้วยระบบโซล่าเซลล์พร้อมเสาและอุปกรณ์
พร้อมติดตั้งถนนองค์การบริหารส่วนจังหวัดชัยภูมิ รหัสทางหลวง
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35 </t>
    </r>
    <r>
      <rPr>
        <sz val="16"/>
        <color rgb="FF000000"/>
        <rFont val="Noto Sans Devanagari"/>
        <family val="2"/>
      </rPr>
      <t xml:space="preserve">บ้านสระแต้  บ้านหนองผักหลอด อำเภอ
แก้งคร้อ จังหวัดชัยภูมิ</t>
    </r>
  </si>
  <si>
    <t xml:space="preserve">22/02/2567</t>
  </si>
  <si>
    <r>
      <rPr>
        <sz val="16"/>
        <color rgb="FF000000"/>
        <rFont val="Noto Sans Devanagari"/>
        <family val="2"/>
      </rPr>
      <t xml:space="preserve">จ้างซ่อมแซม บำรุงรักษายานพาหนะรถยนต์ส่วนกลาง รถบรรทุกเทท้า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ยี่ห้อ มิตซูบิชิ รุ่น </t>
    </r>
    <r>
      <rPr>
        <sz val="16"/>
        <color rgb="FF000000"/>
        <rFont val="TH SarabunPSK"/>
        <family val="2"/>
      </rPr>
      <t xml:space="preserve">FUSO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06490014 </t>
    </r>
    <r>
      <rPr>
        <sz val="16"/>
        <color rgb="FF000000"/>
        <rFont val="Noto Sans Devanagari"/>
        <family val="2"/>
      </rPr>
      <t xml:space="preserve">องค์การบริหารส่วนจังหวัดชัยภูมิ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553/67</t>
  </si>
  <si>
    <t xml:space="preserve">29/02/25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มิตซูบิชิ รหัส อก</t>
    </r>
    <r>
      <rPr>
        <sz val="16"/>
        <color rgb="FF000000"/>
        <rFont val="TH SarabunPSK"/>
        <family val="2"/>
      </rPr>
      <t xml:space="preserve">.006470011 </t>
    </r>
    <r>
      <rPr>
        <sz val="16"/>
        <color rgb="FF000000"/>
        <rFont val="Noto Sans Devanagari"/>
        <family val="2"/>
      </rPr>
      <t xml:space="preserve">และรถบรรทุกย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มิตซูบิชิ รหัส อก</t>
    </r>
    <r>
      <rPr>
        <sz val="16"/>
        <color rgb="FF000000"/>
        <rFont val="TH SarabunPSK"/>
        <family val="2"/>
      </rPr>
      <t xml:space="preserve">.022500001</t>
    </r>
  </si>
  <si>
    <t xml:space="preserve">CNTR-00554/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เพื่อใช้ในราชการสำนักปลัดองค์การบริหารส่วนจังหวัด</t>
    </r>
  </si>
  <si>
    <t xml:space="preserve">CNTR-00560/67</t>
  </si>
  <si>
    <t xml:space="preserve">23/02/2567</t>
  </si>
  <si>
    <t xml:space="preserve">CNTR-00562/67</t>
  </si>
  <si>
    <r>
      <rPr>
        <sz val="16"/>
        <color rgb="FF000000"/>
        <rFont val="Noto Sans Devanagari"/>
        <family val="2"/>
      </rPr>
      <t xml:space="preserve">ซื้อวัสดุก่อสร้าง หินย่อย </t>
    </r>
    <r>
      <rPr>
        <sz val="16"/>
        <color rgb="FF000000"/>
        <rFont val="TH SarabunPSK"/>
        <family val="2"/>
      </rPr>
      <t xml:space="preserve">3/4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ดำเนินการจัดส่งสำนักงานองค์การบริหารส่วนจังหวัดชัยภูมิ</t>
    </r>
    <r>
      <rPr>
        <sz val="16"/>
        <color rgb="FF000000"/>
        <rFont val="TH SarabunPSK"/>
        <family val="2"/>
      </rPr>
      <t xml:space="preserve">)</t>
    </r>
  </si>
  <si>
    <t xml:space="preserve">CNTR-00563/67</t>
  </si>
  <si>
    <t xml:space="preserve">27/02/2567</t>
  </si>
  <si>
    <t xml:space="preserve">CNTR-00564/67</t>
  </si>
  <si>
    <t xml:space="preserve">บริษัท ดีซีเค มิกซ์ การโยธา จำกัด</t>
  </si>
  <si>
    <t xml:space="preserve">CNTR-00565/67</t>
  </si>
  <si>
    <t xml:space="preserve">โครงการปรับปรุงต่อเติมอาคารโรงพยาบาลส่งเสริม
สุขภาพตำบลโนนงิ้ว ตำบลหนองขาม อำเภอแก้งคร้อ 
จังหวัดชัยภูมิ</t>
  </si>
  <si>
    <t xml:space="preserve">0363564003964</t>
  </si>
  <si>
    <t xml:space="preserve">ห้างหุ้นส่วนจำกัด จิรวดีรุ่งเรือง เอ็นจิเนียริ่ง</t>
  </si>
  <si>
    <t xml:space="preserve">CNTR-00567/67</t>
  </si>
  <si>
    <t xml:space="preserve">CNTR-00573/67</t>
  </si>
  <si>
    <t xml:space="preserve">28/02/25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ยี่ห้อ มาสด้า รุ่น </t>
    </r>
    <r>
      <rPr>
        <sz val="16"/>
        <color rgb="FF000000"/>
        <rFont val="TH SarabunPSK"/>
        <family val="2"/>
      </rPr>
      <t xml:space="preserve">BT50 </t>
    </r>
    <r>
      <rPr>
        <sz val="16"/>
        <color rgb="FF000000"/>
        <rFont val="Noto Sans Devanagari"/>
        <family val="2"/>
      </rPr>
      <t xml:space="preserve">หมายเลขทะเบียน นข </t>
    </r>
    <r>
      <rPr>
        <sz val="16"/>
        <color rgb="FF000000"/>
        <rFont val="TH SarabunPSK"/>
        <family val="2"/>
      </rPr>
      <t xml:space="preserve">1496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ห้างหุ้นส่วนจำกัด ชัยภูมิดีเซล เซอร์วิส</t>
  </si>
  <si>
    <t xml:space="preserve">CNTR-00574/67</t>
  </si>
  <si>
    <t xml:space="preserve">โครงการปรับปรุงต่อเติมห้องน้ำ อาคารโรงพยาบาล
ส่งเสริมสุขภาพตำบลเก่าย่าดี ตำบลเก่าย่าดี อำเภอ
แก้งคร้อ จังหวัดชัยภูมิ</t>
  </si>
  <si>
    <t xml:space="preserve">CNTR-00575/67</t>
  </si>
  <si>
    <t xml:space="preserve">โครงการปรับปรุงอาคารโรงพยาบาลส่งเสริมสุขภาพ
ตำบลบ้านหนองพีพ่วน ตำบลเก่าย่าดี อำเภอแก้งคร้อ 
จังหวัดชัยภูมิ</t>
  </si>
  <si>
    <t xml:space="preserve">CNTR-00576/67</t>
  </si>
  <si>
    <t xml:space="preserve">โครงการปรับปรุงอาคารโรงพยาบาลส่งเสริมสุขภาพ
ตำบลบ้านเซียมป่าหม้อ ตำบลโคกกุง อำเภอแก้งคร้อ 
จังหวัดชัยภูมิ</t>
  </si>
  <si>
    <t xml:space="preserve">CNTR-00577/67</t>
  </si>
  <si>
    <t xml:space="preserve">โครงการปรับปรุงอาคารโรงพยาบาลส่งเสริมสุขภาพ
ตำบลโคกกุง ตำบลโคกกุง อำเภอแก้งคร้อ จังหวัดชัยภูมิ</t>
  </si>
  <si>
    <t xml:space="preserve">CNTR-00578/67</t>
  </si>
  <si>
    <t xml:space="preserve">โครงการปรับปรุงต่อเติมอาคารโรงพยาบาลส่งเสริม
สุขภาพตำบลท่ามะไฟหวาน ตำบลท่ามะไฟหวาน อำเภอ
แก้งคร้อ จังหวัดชัยภูมิ</t>
  </si>
  <si>
    <t xml:space="preserve">CNTR-00579/67</t>
  </si>
  <si>
    <r>
      <rPr>
        <sz val="16"/>
        <color rgb="FF000000"/>
        <rFont val="Noto Sans Devanagari"/>
        <family val="2"/>
      </rPr>
      <t xml:space="preserve">จ้างเหมาบริการซ่อมแซมโคมไฟโซล่าเซลล์ภายในสนามกีฬากลางองค์การบริหารส่วนจังหวัดชัยภูมิ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้น รหัสครุภัณฑ์ </t>
    </r>
    <r>
      <rPr>
        <sz val="16"/>
        <color rgb="FF000000"/>
        <rFont val="TH SarabunPSK"/>
        <family val="2"/>
      </rPr>
      <t xml:space="preserve">962630164, 962630169, 962630171, 962630172, 962630173,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962630207</t>
    </r>
  </si>
  <si>
    <t xml:space="preserve">ร้าน พี เอ็น การไฟฟ้า</t>
  </si>
  <si>
    <r>
      <rPr>
        <sz val="16"/>
        <color rgb="FF000000"/>
        <rFont val="Noto Sans Devanagari"/>
        <family val="2"/>
      </rPr>
      <t xml:space="preserve">ซื้อวัสดุก่อสร้าง หินคลุก จำนวน </t>
    </r>
    <r>
      <rPr>
        <sz val="16"/>
        <color rgb="FF000000"/>
        <rFont val="TH SarabunPSK"/>
        <family val="2"/>
      </rPr>
      <t xml:space="preserve">77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ถานที่ดำเนินการจัดส่งสำนักงานองค์การบริหารส่วนจังหวัดชัยภูมิ</t>
    </r>
    <r>
      <rPr>
        <sz val="16"/>
        <color rgb="FF000000"/>
        <rFont val="TH SarabunPSK"/>
        <family val="2"/>
      </rPr>
      <t xml:space="preserve">)</t>
    </r>
  </si>
  <si>
    <t xml:space="preserve">CNTR-00581/67</t>
  </si>
  <si>
    <t xml:space="preserve">จัดซื้อวัสดุก่อสร้างสำหรับทาสีสนามฟุตซอล สนามกีฬากลางองค์การบริหารส่วนจังหวัดชัยภูมิ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สำหรับใช้ในการปฏิบัติราชการ กองช่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583/67</t>
  </si>
  <si>
    <r>
      <rPr>
        <sz val="16"/>
        <color rgb="FF000000"/>
        <rFont val="Noto Sans Devanagari"/>
        <family val="2"/>
      </rPr>
      <t xml:space="preserve">จ้างซ่อมแซม บำรุงรักษายานพาหนะรถยนต์ส่วนกลาง ยี่ห้อ </t>
    </r>
    <r>
      <rPr>
        <sz val="16"/>
        <color rgb="FF000000"/>
        <rFont val="TH SarabunPSK"/>
        <family val="2"/>
      </rPr>
      <t xml:space="preserve">Chevrolet </t>
    </r>
    <r>
      <rPr>
        <sz val="16"/>
        <color rgb="FF000000"/>
        <rFont val="Noto Sans Devanagari"/>
        <family val="2"/>
      </rPr>
      <t xml:space="preserve">ทะเบียน กข</t>
    </r>
    <r>
      <rPr>
        <sz val="16"/>
        <color rgb="FF000000"/>
        <rFont val="TH SarabunPSK"/>
        <family val="2"/>
      </rPr>
      <t xml:space="preserve">8213 </t>
    </r>
    <r>
      <rPr>
        <sz val="16"/>
        <color rgb="FF000000"/>
        <rFont val="Noto Sans Devanagari"/>
        <family val="2"/>
      </rPr>
      <t xml:space="preserve">ชัยภูมิ องค์การบริหารส่วนจังหวัดชัยภูมิ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ชัยภูมิ ออโต้ ลีส จำกัด</t>
  </si>
  <si>
    <t xml:space="preserve">CNTR-00584/6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สำหรับใช้ในการปฏิบัติงานซ่อมแซมระบบไฟฟ้าส่องสว่างถนนที่อยู่ในความรับผิดชอบขององค์การบริหารส่วนจังหวัดชัยภูมิ</t>
    </r>
  </si>
  <si>
    <t xml:space="preserve">CNTR-00585/67</t>
  </si>
  <si>
    <t xml:space="preserve">CNTR-00586/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แบตเตอรี่รถยนต์ส่วนกลาง ยี่ห้อเชฟโรเลต รุ่นโคโลราโด </t>
    </r>
    <r>
      <rPr>
        <sz val="16"/>
        <color rgb="FF000000"/>
        <rFont val="TH SarabunPSK"/>
        <family val="2"/>
      </rPr>
      <t xml:space="preserve">Z71 </t>
    </r>
    <r>
      <rPr>
        <sz val="16"/>
        <color rgb="FF000000"/>
        <rFont val="Noto Sans Devanagari"/>
        <family val="2"/>
      </rPr>
      <t xml:space="preserve">เลขทะเบียน กจ </t>
    </r>
    <r>
      <rPr>
        <sz val="16"/>
        <color rgb="FF000000"/>
        <rFont val="TH SarabunPSK"/>
        <family val="2"/>
      </rPr>
      <t xml:space="preserve">1576 </t>
    </r>
    <r>
      <rPr>
        <sz val="16"/>
        <color rgb="FF000000"/>
        <rFont val="Noto Sans Devanagari"/>
        <family val="2"/>
      </rPr>
      <t xml:space="preserve">ชัยภูมิ  เพื่อใช้ในการปฏิบัติราชการกองสวัสดิการสังคม</t>
    </r>
  </si>
  <si>
    <t xml:space="preserve">CNTR-00587/67</t>
  </si>
  <si>
    <t xml:space="preserve">04/03/2567</t>
  </si>
  <si>
    <t xml:space="preserve">CNTR-00588/67</t>
  </si>
  <si>
    <t xml:space="preserve">06/03/256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พื่อใช้ในราชการสำนักปลัดองค์การบริหารส่วนจังหวัด</t>
    </r>
  </si>
  <si>
    <t xml:space="preserve">CNTR-00589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
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09 </t>
    </r>
    <r>
      <rPr>
        <sz val="16"/>
        <color rgb="FF000000"/>
        <rFont val="Noto Sans Devanagari"/>
        <family val="2"/>
      </rPr>
      <t xml:space="preserve">บำเหน็จณรงค์  ซับใหญ่ อำเภอบำเหน็จณรงค์ 
จังหวัดชัยภูมิ</t>
    </r>
  </si>
  <si>
    <t xml:space="preserve">0363537000046</t>
  </si>
  <si>
    <t xml:space="preserve">ห้างหุ้นส่วนจำกัด บ้านเพชรก่อสร้าง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รถยนต์ส่วนกลาง รถบรรทุกเปิดข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FB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34380003 </t>
    </r>
    <r>
      <rPr>
        <sz val="16"/>
        <color rgb="FF000000"/>
        <rFont val="Noto Sans Devanagari"/>
        <family val="2"/>
      </rPr>
      <t xml:space="preserve">องค์การบริหารส่วนจังหวัดชัยภูมิ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591/67</t>
  </si>
  <si>
    <t xml:space="preserve">07/03/25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บรรทุกน้ำ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ยี่ห้อ มิตซูบิชิ รุ่น </t>
    </r>
    <r>
      <rPr>
        <sz val="16"/>
        <color rgb="FF000000"/>
        <rFont val="TH SarabunPSK"/>
        <family val="2"/>
      </rPr>
      <t xml:space="preserve">FOSO                 </t>
    </r>
    <r>
      <rPr>
        <sz val="16"/>
        <color rgb="FF000000"/>
        <rFont val="Noto Sans Devanagari"/>
        <family val="2"/>
      </rPr>
      <t xml:space="preserve">รหัส อก</t>
    </r>
    <r>
      <rPr>
        <sz val="16"/>
        <color rgb="FF000000"/>
        <rFont val="TH SarabunPSK"/>
        <family val="2"/>
      </rPr>
      <t xml:space="preserve">.006490020 </t>
    </r>
    <r>
      <rPr>
        <sz val="16"/>
        <color rgb="FF000000"/>
        <rFont val="Noto Sans Devanagari"/>
        <family val="2"/>
      </rPr>
      <t xml:space="preserve">องค์การบริหารส่วนจังหวัดชัยภูมิ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CNTR-00592/67</t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ลูกบาศก์เมตร เพื่อซ่อมแซมถนนภายในโรงเรียนมัธยมชัยมงคลรังงาม สังกัดองค์การบริหารส่วนจังหวัดชัยภูมิ</t>
    </r>
  </si>
  <si>
    <t xml:space="preserve">CNTR-00593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
สายทาง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21 </t>
    </r>
    <r>
      <rPr>
        <sz val="16"/>
        <color rgb="FF000000"/>
        <rFont val="Noto Sans Devanagari"/>
        <family val="2"/>
      </rPr>
      <t xml:space="preserve">บ้านไทรงาม  บ้านหนองแดงน้อย อำเภอ
คอนสวรรค์ จังหวัดชัยภูมิ</t>
    </r>
  </si>
  <si>
    <t xml:space="preserve">0403564005702</t>
  </si>
  <si>
    <r>
      <rPr>
        <sz val="16"/>
        <color rgb="FF000000"/>
        <rFont val="Noto Sans Devanagari"/>
        <family val="2"/>
      </rPr>
      <t xml:space="preserve">ห้างหุ้นส่วนจำกัด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าวัสดุ </t>
    </r>
    <r>
      <rPr>
        <sz val="16"/>
        <color rgb="FF000000"/>
        <rFont val="TH SarabunPSK"/>
        <family val="2"/>
      </rPr>
      <t xml:space="preserve">(2021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ฝ่ายส่งเสริมการท่องเที่ยว สำนักปลัดองค์การบริหารส่วนจังหวัด</t>
    </r>
  </si>
  <si>
    <t xml:space="preserve">CNTR-00595/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่างล้าง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ราชการสำนักปลัดองค์การบริหารส่วนจังหวัด</t>
    </r>
  </si>
  <si>
    <t xml:space="preserve">CNTR-00596/67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ในงานป้องกันและบรรเทาสาธารณภัย องค์การบริหารส่วนจังหวัดชัยภูมิ</t>
    </r>
  </si>
  <si>
    <t xml:space="preserve">CNTR-00597/67</t>
  </si>
  <si>
    <t xml:space="preserve">CNTR-00598/67</t>
  </si>
  <si>
    <r>
      <rPr>
        <sz val="16"/>
        <color rgb="FF000000"/>
        <rFont val="Noto Sans Devanagari"/>
        <family val="2"/>
      </rPr>
      <t xml:space="preserve">จ้างซ่อมแซมบำรุงรักษายานพาหนะ รถยนต์ส่วนกลาง ยี่ห้อ เชฟโรเลต หมายเลขทะเบียน กข </t>
    </r>
    <r>
      <rPr>
        <sz val="16"/>
        <color rgb="FF000000"/>
        <rFont val="TH SarabunPSK"/>
        <family val="2"/>
      </rPr>
      <t xml:space="preserve">8217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599/67</t>
  </si>
  <si>
    <t xml:space="preserve">08/03/25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 คันหมายเลขทะเบียน กจ </t>
    </r>
    <r>
      <rPr>
        <sz val="16"/>
        <color rgb="FF000000"/>
        <rFont val="TH SarabunPSK"/>
        <family val="2"/>
      </rPr>
      <t xml:space="preserve">1529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CNTR-00600/67</t>
  </si>
  <si>
    <r>
      <rPr>
        <sz val="16"/>
        <color rgb="FF000000"/>
        <rFont val="Noto Sans Devanagari"/>
        <family val="2"/>
      </rPr>
      <t xml:space="preserve">ซื้อวัสดุก่อสร้าง หินย่อย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ดำเนินการจัดส่งสำนักงานองค์การบริหารส่วนจังหวัดชัยภูมิ</t>
    </r>
    <r>
      <rPr>
        <sz val="16"/>
        <color rgb="FF000000"/>
        <rFont val="TH SarabunPSK"/>
        <family val="2"/>
      </rPr>
      <t xml:space="preserve">)</t>
    </r>
  </si>
  <si>
    <t xml:space="preserve">CNTR-00601/67</t>
  </si>
  <si>
    <t xml:space="preserve">11/03/2567</t>
  </si>
  <si>
    <t xml:space="preserve">ตู้เหล็ก</t>
  </si>
  <si>
    <t xml:space="preserve">CNTR-00602/67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OMMUTER </t>
    </r>
    <r>
      <rPr>
        <sz val="16"/>
        <color rgb="FF000000"/>
        <rFont val="Noto Sans Devanagari"/>
        <family val="2"/>
      </rPr>
      <t xml:space="preserve">เลขทะเบียน นข </t>
    </r>
    <r>
      <rPr>
        <sz val="16"/>
        <color rgb="FF000000"/>
        <rFont val="TH SarabunPSK"/>
        <family val="2"/>
      </rPr>
      <t xml:space="preserve">4567 </t>
    </r>
    <r>
      <rPr>
        <sz val="16"/>
        <color rgb="FF000000"/>
        <rFont val="Noto Sans Devanagari"/>
        <family val="2"/>
      </rPr>
      <t xml:space="preserve">ชัยภูมิ เลขครุภัณฑ์ 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 001640125 </t>
    </r>
    <r>
      <rPr>
        <sz val="16"/>
        <color rgb="FF000000"/>
        <rFont val="Noto Sans Devanagari"/>
        <family val="2"/>
      </rPr>
      <t xml:space="preserve">เพื่อใช้งานราชการขององค์การบริหารส่วนจังหวัดชัยภูมิ</t>
    </r>
  </si>
  <si>
    <t xml:space="preserve">บริษัท  โตโยต้าภูมิใจคุณวาสี  จำกัด</t>
  </si>
  <si>
    <t xml:space="preserve">CNTR-00603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หรับใช้ในราชการองค์การบริหารส่วนจังหวัดชัยภูมิ หน่วยตรวจสอบภายใ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604/67</t>
  </si>
  <si>
    <t xml:space="preserve">13/03/25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หรับใช้ในปฏิบัติราชการกองการเจ้าหน้าที่</t>
    </r>
  </si>
  <si>
    <t xml:space="preserve">CNTR-00605/67</t>
  </si>
  <si>
    <r>
      <rPr>
        <sz val="16"/>
        <color rgb="FF000000"/>
        <rFont val="Noto Sans Devanagari"/>
        <family val="2"/>
      </rPr>
      <t xml:space="preserve">โครงการติดตั้งสัญญาณไฟจราจรทางแย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
ทางหลวงแผ่นดินหมายเลข </t>
    </r>
    <r>
      <rPr>
        <sz val="16"/>
        <color rgb="FF000000"/>
        <rFont val="TH SarabunPSK"/>
        <family val="2"/>
      </rPr>
      <t xml:space="preserve">201) </t>
    </r>
    <r>
      <rPr>
        <sz val="16"/>
        <color rgb="FF000000"/>
        <rFont val="Noto Sans Devanagari"/>
        <family val="2"/>
      </rPr>
      <t xml:space="preserve">สายทางบริเวณทางหลวง
แผ่นดินหมายเลข </t>
    </r>
    <r>
      <rPr>
        <sz val="16"/>
        <color rgb="FF000000"/>
        <rFont val="TH SarabunPSK"/>
        <family val="2"/>
      </rPr>
      <t xml:space="preserve">201 (</t>
    </r>
    <r>
      <rPr>
        <sz val="16"/>
        <color rgb="FF000000"/>
        <rFont val="Noto Sans Devanagari"/>
        <family val="2"/>
      </rPr>
      <t xml:space="preserve">แยกหน้าโรงพยาบาลแก้งคร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
แก้งคร้อ จังหวัดชัยภูมิ</t>
    </r>
  </si>
  <si>
    <t xml:space="preserve">บริษัท ดับเบิ้ล เอ็ม อินเตอร์เนชั่นแนล จำกัด</t>
  </si>
  <si>
    <t xml:space="preserve">CNTR-00609/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จัด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CNTR-00610/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สำหรับใช้ในปฏิบัติราชการกองการเจ้าหน้าที่</t>
    </r>
  </si>
  <si>
    <t xml:space="preserve">CNTR-00611/67</t>
  </si>
  <si>
    <r>
      <rPr>
        <sz val="16"/>
        <color rgb="FF000000"/>
        <rFont val="Noto Sans Devanagari"/>
        <family val="2"/>
      </rPr>
      <t xml:space="preserve">จัดซื้อหินคลุก จำนวน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ลูกบาศก์เมตร เพื่อซ่อมแซมถนนและปรับปรุงอาคารสถานที่โรงเรียนโป่งนกประชาสามัคคี สังกัดองค์การบริหารส่วนจังหวัดชัยภูมิ</t>
    </r>
  </si>
  <si>
    <t xml:space="preserve">0365544000121</t>
  </si>
  <si>
    <t xml:space="preserve">CNTR-00612/67</t>
  </si>
  <si>
    <t xml:space="preserve">14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;\-#,##0.00"/>
    <numFmt numFmtId="167" formatCode="#,##0.00"/>
    <numFmt numFmtId="168" formatCode="0"/>
    <numFmt numFmtId="169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0"/>
      <color rgb="FF000000"/>
      <name val="Microsoft Sans Serif"/>
      <family val="2"/>
    </font>
    <font>
      <sz val="11"/>
      <color rgb="FF000000"/>
      <name val="Tahoma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6"/>
  <sheetViews>
    <sheetView showFormulas="false" showGridLines="true" showRowColHeaders="true" showZeros="true" rightToLeft="false" tabSelected="true" showOutlineSymbols="true" defaultGridColor="true" view="normal" topLeftCell="B297" colorId="64" zoomScale="90" zoomScaleNormal="90" zoomScalePageLayoutView="100" workbookViewId="0">
      <selection pane="topLeft" activeCell="G345" activeCellId="0" sqref="G34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9.99"/>
    <col collapsed="false" customWidth="true" hidden="false" outlineLevel="0" max="3" min="3" style="2" width="16.12"/>
    <col collapsed="false" customWidth="true" hidden="false" outlineLevel="0" max="4" min="4" style="2" width="11.99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25.99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8.75"/>
    <col collapsed="false" customWidth="true" hidden="false" outlineLevel="0" max="11" min="11" style="2" width="18.87"/>
    <col collapsed="false" customWidth="true" hidden="false" outlineLevel="0" max="12" min="12" style="2" width="15.12"/>
    <col collapsed="false" customWidth="true" hidden="false" outlineLevel="0" max="13" min="13" style="2" width="21.87"/>
    <col collapsed="false" customWidth="true" hidden="false" outlineLevel="0" max="14" min="14" style="1" width="21.12"/>
    <col collapsed="false" customWidth="true" hidden="false" outlineLevel="0" max="15" min="15" style="2" width="30.37"/>
    <col collapsed="false" customWidth="true" hidden="false" outlineLevel="0" max="16" min="16" style="2" width="17.99"/>
    <col collapsed="false" customWidth="true" hidden="false" outlineLevel="0" max="17" min="17" style="2" width="18.12"/>
    <col collapsed="false" customWidth="true" hidden="false" outlineLevel="0" max="18" min="18" style="3" width="22.25"/>
    <col collapsed="false" customWidth="false" hidden="false" outlineLevel="0" max="257" min="19" style="2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6" t="s">
        <v>17</v>
      </c>
    </row>
    <row r="2" customFormat="false" ht="72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19677.42</v>
      </c>
      <c r="I2" s="11" t="s">
        <v>24</v>
      </c>
      <c r="J2" s="8" t="s">
        <v>25</v>
      </c>
      <c r="K2" s="8" t="s">
        <v>26</v>
      </c>
      <c r="L2" s="10" t="n">
        <v>19677.42</v>
      </c>
      <c r="M2" s="12" t="n">
        <v>19677.42</v>
      </c>
      <c r="N2" s="13" t="n">
        <v>3360100778234</v>
      </c>
      <c r="O2" s="14" t="s">
        <v>27</v>
      </c>
      <c r="P2" s="1" t="n">
        <v>66109062835</v>
      </c>
      <c r="Q2" s="15" t="s">
        <v>28</v>
      </c>
      <c r="R2" s="16" t="n">
        <v>243587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9</v>
      </c>
      <c r="H3" s="10" t="n">
        <v>119677.42</v>
      </c>
      <c r="I3" s="11" t="s">
        <v>24</v>
      </c>
      <c r="J3" s="8" t="s">
        <v>25</v>
      </c>
      <c r="K3" s="8" t="s">
        <v>26</v>
      </c>
      <c r="L3" s="10" t="n">
        <v>119677.42</v>
      </c>
      <c r="M3" s="10" t="n">
        <v>119677.42</v>
      </c>
      <c r="N3" s="13" t="n">
        <v>3360300259605</v>
      </c>
      <c r="O3" s="9" t="s">
        <v>30</v>
      </c>
      <c r="P3" s="1" t="n">
        <v>66109061705</v>
      </c>
      <c r="Q3" s="15" t="s">
        <v>28</v>
      </c>
      <c r="R3" s="17" t="s">
        <v>31</v>
      </c>
    </row>
    <row r="4" customFormat="false" ht="72.75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23</v>
      </c>
      <c r="H4" s="10" t="n">
        <v>19677.42</v>
      </c>
      <c r="I4" s="11" t="s">
        <v>24</v>
      </c>
      <c r="J4" s="8" t="s">
        <v>25</v>
      </c>
      <c r="K4" s="8" t="s">
        <v>26</v>
      </c>
      <c r="L4" s="10" t="n">
        <v>19677.42</v>
      </c>
      <c r="M4" s="10" t="n">
        <v>19677.42</v>
      </c>
      <c r="N4" s="13" t="n">
        <v>3609900409310</v>
      </c>
      <c r="O4" s="9" t="s">
        <v>32</v>
      </c>
      <c r="P4" s="1" t="n">
        <v>66109063864</v>
      </c>
      <c r="Q4" s="15" t="s">
        <v>28</v>
      </c>
      <c r="R4" s="16" t="n">
        <v>243587</v>
      </c>
    </row>
    <row r="5" customFormat="false" ht="192.75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3</v>
      </c>
      <c r="H5" s="10" t="n">
        <v>9677.42</v>
      </c>
      <c r="I5" s="11" t="s">
        <v>24</v>
      </c>
      <c r="J5" s="8" t="s">
        <v>25</v>
      </c>
      <c r="K5" s="8" t="s">
        <v>26</v>
      </c>
      <c r="L5" s="10" t="n">
        <v>9677.42</v>
      </c>
      <c r="M5" s="10" t="n">
        <v>9677.42</v>
      </c>
      <c r="N5" s="18" t="n">
        <v>3301700091168</v>
      </c>
      <c r="O5" s="9" t="s">
        <v>34</v>
      </c>
      <c r="P5" s="1" t="n">
        <v>66109065135</v>
      </c>
      <c r="Q5" s="15" t="s">
        <v>35</v>
      </c>
      <c r="R5" s="17" t="s">
        <v>31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29</v>
      </c>
      <c r="H6" s="10" t="n">
        <v>119677.42</v>
      </c>
      <c r="I6" s="11" t="s">
        <v>24</v>
      </c>
      <c r="J6" s="8" t="s">
        <v>25</v>
      </c>
      <c r="K6" s="8" t="s">
        <v>26</v>
      </c>
      <c r="L6" s="10" t="n">
        <v>119677.42</v>
      </c>
      <c r="M6" s="10" t="n">
        <v>119677.42</v>
      </c>
      <c r="N6" s="13" t="n">
        <v>3360300325233</v>
      </c>
      <c r="O6" s="9" t="s">
        <v>36</v>
      </c>
      <c r="P6" s="2" t="n">
        <v>66109067980</v>
      </c>
      <c r="Q6" s="15" t="s">
        <v>28</v>
      </c>
      <c r="R6" s="17" t="s">
        <v>31</v>
      </c>
    </row>
    <row r="7" customFormat="false" ht="72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23</v>
      </c>
      <c r="H7" s="10" t="n">
        <v>19677.42</v>
      </c>
      <c r="I7" s="11" t="s">
        <v>24</v>
      </c>
      <c r="J7" s="8" t="s">
        <v>25</v>
      </c>
      <c r="K7" s="8" t="s">
        <v>26</v>
      </c>
      <c r="L7" s="10" t="n">
        <v>19677.42</v>
      </c>
      <c r="M7" s="10" t="n">
        <v>19677.42</v>
      </c>
      <c r="N7" s="13" t="n">
        <v>3360100130170</v>
      </c>
      <c r="O7" s="9" t="s">
        <v>37</v>
      </c>
      <c r="P7" s="2" t="n">
        <v>66109071770</v>
      </c>
      <c r="Q7" s="15" t="s">
        <v>38</v>
      </c>
      <c r="R7" s="16" t="n">
        <v>243587</v>
      </c>
    </row>
    <row r="8" customFormat="false" ht="72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23</v>
      </c>
      <c r="H8" s="10" t="n">
        <v>19677.42</v>
      </c>
      <c r="I8" s="11" t="s">
        <v>24</v>
      </c>
      <c r="J8" s="8" t="s">
        <v>25</v>
      </c>
      <c r="K8" s="8" t="s">
        <v>26</v>
      </c>
      <c r="L8" s="10" t="n">
        <v>19677.42</v>
      </c>
      <c r="M8" s="10" t="n">
        <v>19677.42</v>
      </c>
      <c r="N8" s="19" t="n">
        <v>3170500002944</v>
      </c>
      <c r="O8" s="9" t="s">
        <v>39</v>
      </c>
      <c r="P8" s="2" t="n">
        <v>66109073153</v>
      </c>
      <c r="Q8" s="15" t="s">
        <v>38</v>
      </c>
      <c r="R8" s="16" t="n">
        <v>243587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29</v>
      </c>
      <c r="H9" s="10" t="n">
        <v>60000</v>
      </c>
      <c r="I9" s="11" t="s">
        <v>24</v>
      </c>
      <c r="J9" s="8" t="s">
        <v>25</v>
      </c>
      <c r="K9" s="8" t="s">
        <v>26</v>
      </c>
      <c r="L9" s="10" t="n">
        <v>60000</v>
      </c>
      <c r="M9" s="10" t="n">
        <v>60000</v>
      </c>
      <c r="N9" s="13" t="n">
        <v>3360101349256</v>
      </c>
      <c r="O9" s="9" t="s">
        <v>40</v>
      </c>
      <c r="P9" s="2" t="n">
        <v>66109075861</v>
      </c>
      <c r="Q9" s="15" t="s">
        <v>38</v>
      </c>
      <c r="R9" s="17" t="s">
        <v>41</v>
      </c>
    </row>
    <row r="10" customFormat="false" ht="72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23</v>
      </c>
      <c r="H10" s="10" t="n">
        <v>19677.42</v>
      </c>
      <c r="I10" s="11" t="s">
        <v>24</v>
      </c>
      <c r="J10" s="8" t="s">
        <v>25</v>
      </c>
      <c r="K10" s="8" t="s">
        <v>26</v>
      </c>
      <c r="L10" s="10" t="n">
        <v>19677.42</v>
      </c>
      <c r="M10" s="10" t="n">
        <v>19677.42</v>
      </c>
      <c r="N10" s="13" t="n">
        <v>3360101080664</v>
      </c>
      <c r="O10" s="9" t="s">
        <v>42</v>
      </c>
      <c r="P10" s="2" t="n">
        <v>66109077684</v>
      </c>
      <c r="Q10" s="15" t="s">
        <v>38</v>
      </c>
      <c r="R10" s="16" t="n">
        <v>243587</v>
      </c>
    </row>
    <row r="11" customFormat="false" ht="72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23</v>
      </c>
      <c r="H11" s="10" t="n">
        <v>19677.42</v>
      </c>
      <c r="I11" s="11" t="s">
        <v>24</v>
      </c>
      <c r="J11" s="8" t="s">
        <v>25</v>
      </c>
      <c r="K11" s="8" t="s">
        <v>26</v>
      </c>
      <c r="L11" s="10" t="n">
        <v>19677.42</v>
      </c>
      <c r="M11" s="10" t="n">
        <v>19677.42</v>
      </c>
      <c r="N11" s="13" t="n">
        <v>3620400124601</v>
      </c>
      <c r="O11" s="9" t="s">
        <v>43</v>
      </c>
      <c r="P11" s="2" t="n">
        <v>66109079051</v>
      </c>
      <c r="Q11" s="15" t="s">
        <v>38</v>
      </c>
      <c r="R11" s="16" t="n">
        <v>243587</v>
      </c>
    </row>
    <row r="12" customFormat="false" ht="168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44</v>
      </c>
      <c r="H12" s="10" t="n">
        <v>10000</v>
      </c>
      <c r="I12" s="11" t="s">
        <v>24</v>
      </c>
      <c r="J12" s="8" t="s">
        <v>45</v>
      </c>
      <c r="K12" s="8" t="s">
        <v>26</v>
      </c>
      <c r="L12" s="10" t="n">
        <v>10000</v>
      </c>
      <c r="M12" s="10" t="n">
        <v>10000</v>
      </c>
      <c r="N12" s="13" t="n">
        <v>3360100595717</v>
      </c>
      <c r="O12" s="9" t="s">
        <v>46</v>
      </c>
      <c r="P12" s="2" t="n">
        <v>66109078793</v>
      </c>
      <c r="Q12" s="15" t="s">
        <v>47</v>
      </c>
      <c r="R12" s="17" t="s">
        <v>41</v>
      </c>
    </row>
    <row r="13" customFormat="false" ht="72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23</v>
      </c>
      <c r="H13" s="10" t="n">
        <v>19677.42</v>
      </c>
      <c r="I13" s="11" t="s">
        <v>24</v>
      </c>
      <c r="J13" s="8" t="s">
        <v>25</v>
      </c>
      <c r="K13" s="8" t="s">
        <v>26</v>
      </c>
      <c r="L13" s="10" t="n">
        <v>19677.42</v>
      </c>
      <c r="M13" s="10" t="n">
        <v>19677.42</v>
      </c>
      <c r="N13" s="13" t="n">
        <v>3360100772970</v>
      </c>
      <c r="O13" s="9" t="s">
        <v>48</v>
      </c>
      <c r="P13" s="2" t="n">
        <v>66109080012</v>
      </c>
      <c r="Q13" s="15" t="s">
        <v>38</v>
      </c>
      <c r="R13" s="16" t="n">
        <v>243587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29</v>
      </c>
      <c r="H14" s="10" t="n">
        <v>60000</v>
      </c>
      <c r="I14" s="11" t="s">
        <v>24</v>
      </c>
      <c r="J14" s="8" t="s">
        <v>25</v>
      </c>
      <c r="K14" s="8" t="s">
        <v>26</v>
      </c>
      <c r="L14" s="10" t="n">
        <v>60000</v>
      </c>
      <c r="M14" s="10" t="n">
        <v>60000</v>
      </c>
      <c r="N14" s="13" t="n">
        <v>3360101173751</v>
      </c>
      <c r="O14" s="9" t="s">
        <v>49</v>
      </c>
      <c r="P14" s="2" t="n">
        <v>67049101118</v>
      </c>
      <c r="Q14" s="15" t="s">
        <v>38</v>
      </c>
      <c r="R14" s="17" t="s">
        <v>41</v>
      </c>
    </row>
    <row r="15" customFormat="false" ht="72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23</v>
      </c>
      <c r="H15" s="10" t="n">
        <v>19677.42</v>
      </c>
      <c r="I15" s="11" t="s">
        <v>24</v>
      </c>
      <c r="J15" s="8" t="s">
        <v>25</v>
      </c>
      <c r="K15" s="8" t="s">
        <v>26</v>
      </c>
      <c r="L15" s="10" t="n">
        <v>19677.42</v>
      </c>
      <c r="M15" s="10" t="n">
        <v>19677.42</v>
      </c>
      <c r="N15" s="13" t="n">
        <v>3360600011871</v>
      </c>
      <c r="O15" s="9" t="s">
        <v>50</v>
      </c>
      <c r="P15" s="2" t="n">
        <v>66109081423</v>
      </c>
      <c r="Q15" s="15" t="s">
        <v>38</v>
      </c>
      <c r="R15" s="16" t="n">
        <v>243587</v>
      </c>
    </row>
    <row r="16" customFormat="false" ht="72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23</v>
      </c>
      <c r="H16" s="10" t="n">
        <v>19677.42</v>
      </c>
      <c r="I16" s="11" t="s">
        <v>24</v>
      </c>
      <c r="J16" s="8" t="s">
        <v>25</v>
      </c>
      <c r="K16" s="8" t="s">
        <v>26</v>
      </c>
      <c r="L16" s="10" t="n">
        <v>19677.42</v>
      </c>
      <c r="M16" s="10" t="n">
        <v>19677.42</v>
      </c>
      <c r="N16" s="13" t="n">
        <v>3360100772953</v>
      </c>
      <c r="O16" s="9" t="s">
        <v>51</v>
      </c>
      <c r="P16" s="2" t="n">
        <v>66109082047</v>
      </c>
      <c r="Q16" s="15" t="s">
        <v>38</v>
      </c>
      <c r="R16" s="16" t="n">
        <v>243587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29</v>
      </c>
      <c r="H17" s="10" t="n">
        <v>29677.42</v>
      </c>
      <c r="I17" s="11" t="s">
        <v>24</v>
      </c>
      <c r="J17" s="8" t="s">
        <v>25</v>
      </c>
      <c r="K17" s="8" t="s">
        <v>26</v>
      </c>
      <c r="L17" s="10" t="n">
        <v>29677.42</v>
      </c>
      <c r="M17" s="10" t="n">
        <v>29677.42</v>
      </c>
      <c r="N17" s="13" t="n">
        <v>3360101283174</v>
      </c>
      <c r="O17" s="9" t="s">
        <v>52</v>
      </c>
      <c r="P17" s="20" t="s">
        <v>53</v>
      </c>
      <c r="Q17" s="15" t="s">
        <v>38</v>
      </c>
      <c r="R17" s="16" t="n">
        <v>243618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54</v>
      </c>
      <c r="H18" s="10" t="n">
        <v>78987.1</v>
      </c>
      <c r="I18" s="11" t="s">
        <v>24</v>
      </c>
      <c r="J18" s="8" t="s">
        <v>25</v>
      </c>
      <c r="K18" s="8" t="s">
        <v>26</v>
      </c>
      <c r="L18" s="10" t="n">
        <v>78987.1</v>
      </c>
      <c r="M18" s="10" t="n">
        <v>78987.1</v>
      </c>
      <c r="N18" s="19" t="n">
        <v>3160101042403</v>
      </c>
      <c r="O18" s="9" t="s">
        <v>55</v>
      </c>
      <c r="P18" s="15" t="s">
        <v>56</v>
      </c>
      <c r="Q18" s="15" t="s">
        <v>38</v>
      </c>
      <c r="R18" s="16" t="n">
        <v>243891</v>
      </c>
    </row>
    <row r="19" customFormat="false" ht="240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57</v>
      </c>
      <c r="H19" s="10" t="n">
        <v>29354.84</v>
      </c>
      <c r="I19" s="11" t="s">
        <v>24</v>
      </c>
      <c r="J19" s="8" t="s">
        <v>25</v>
      </c>
      <c r="K19" s="8" t="s">
        <v>26</v>
      </c>
      <c r="L19" s="10" t="n">
        <v>29354.84</v>
      </c>
      <c r="M19" s="10" t="n">
        <v>29354.84</v>
      </c>
      <c r="N19" s="13" t="n">
        <v>2369900019061</v>
      </c>
      <c r="O19" s="9" t="s">
        <v>58</v>
      </c>
      <c r="P19" s="15" t="s">
        <v>59</v>
      </c>
      <c r="Q19" s="15" t="s">
        <v>60</v>
      </c>
      <c r="R19" s="16" t="n">
        <v>243618</v>
      </c>
    </row>
    <row r="20" customFormat="false" ht="168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61</v>
      </c>
      <c r="H20" s="10" t="n">
        <v>28870.97</v>
      </c>
      <c r="I20" s="11" t="s">
        <v>24</v>
      </c>
      <c r="J20" s="8" t="s">
        <v>25</v>
      </c>
      <c r="K20" s="8" t="s">
        <v>26</v>
      </c>
      <c r="L20" s="10" t="n">
        <v>28870.97</v>
      </c>
      <c r="M20" s="10" t="n">
        <v>28870.97</v>
      </c>
      <c r="N20" s="13" t="n">
        <v>1369900340341</v>
      </c>
      <c r="O20" s="9" t="s">
        <v>62</v>
      </c>
      <c r="P20" s="15" t="s">
        <v>63</v>
      </c>
      <c r="Q20" s="15" t="s">
        <v>60</v>
      </c>
      <c r="R20" s="16" t="n">
        <v>243618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29</v>
      </c>
      <c r="H21" s="10" t="n">
        <v>59677.42</v>
      </c>
      <c r="I21" s="11" t="s">
        <v>24</v>
      </c>
      <c r="J21" s="8" t="s">
        <v>25</v>
      </c>
      <c r="K21" s="8" t="s">
        <v>26</v>
      </c>
      <c r="L21" s="10" t="n">
        <v>59677.42</v>
      </c>
      <c r="M21" s="10" t="n">
        <v>59677.42</v>
      </c>
      <c r="N21" s="13" t="n">
        <v>1368400011304</v>
      </c>
      <c r="O21" s="9" t="s">
        <v>64</v>
      </c>
      <c r="P21" s="15" t="s">
        <v>65</v>
      </c>
      <c r="Q21" s="15" t="s">
        <v>66</v>
      </c>
      <c r="R21" s="16" t="n">
        <v>243708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29</v>
      </c>
      <c r="H22" s="10" t="n">
        <v>59677.42</v>
      </c>
      <c r="I22" s="11" t="s">
        <v>24</v>
      </c>
      <c r="J22" s="8" t="s">
        <v>25</v>
      </c>
      <c r="K22" s="8" t="s">
        <v>26</v>
      </c>
      <c r="L22" s="10" t="n">
        <v>59677.42</v>
      </c>
      <c r="M22" s="10" t="n">
        <v>59677.42</v>
      </c>
      <c r="N22" s="13" t="n">
        <v>1369900569933</v>
      </c>
      <c r="O22" s="9" t="s">
        <v>67</v>
      </c>
      <c r="P22" s="15" t="s">
        <v>68</v>
      </c>
      <c r="Q22" s="15" t="s">
        <v>66</v>
      </c>
      <c r="R22" s="16" t="n">
        <v>243708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29</v>
      </c>
      <c r="H23" s="10" t="n">
        <v>59677.42</v>
      </c>
      <c r="I23" s="11" t="s">
        <v>24</v>
      </c>
      <c r="J23" s="8" t="s">
        <v>25</v>
      </c>
      <c r="K23" s="8" t="s">
        <v>26</v>
      </c>
      <c r="L23" s="10" t="n">
        <v>59677.42</v>
      </c>
      <c r="M23" s="10" t="n">
        <v>59677.42</v>
      </c>
      <c r="N23" s="13" t="n">
        <v>1369900595691</v>
      </c>
      <c r="O23" s="9" t="s">
        <v>69</v>
      </c>
      <c r="P23" s="15" t="s">
        <v>70</v>
      </c>
      <c r="Q23" s="15" t="s">
        <v>66</v>
      </c>
      <c r="R23" s="16" t="n">
        <v>243708</v>
      </c>
    </row>
    <row r="24" customFormat="false" ht="168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71</v>
      </c>
      <c r="H24" s="10" t="n">
        <v>29354.84</v>
      </c>
      <c r="I24" s="11" t="s">
        <v>24</v>
      </c>
      <c r="J24" s="8" t="s">
        <v>25</v>
      </c>
      <c r="K24" s="8" t="s">
        <v>26</v>
      </c>
      <c r="L24" s="10" t="n">
        <v>29354.84</v>
      </c>
      <c r="M24" s="10" t="n">
        <v>29354.84</v>
      </c>
      <c r="N24" s="13" t="n">
        <v>3320300322889</v>
      </c>
      <c r="O24" s="9" t="s">
        <v>72</v>
      </c>
      <c r="P24" s="15" t="s">
        <v>73</v>
      </c>
      <c r="Q24" s="15" t="s">
        <v>60</v>
      </c>
      <c r="R24" s="16" t="n">
        <v>243618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29</v>
      </c>
      <c r="H25" s="10" t="n">
        <v>59677.42</v>
      </c>
      <c r="I25" s="11" t="s">
        <v>24</v>
      </c>
      <c r="J25" s="8" t="s">
        <v>25</v>
      </c>
      <c r="K25" s="8" t="s">
        <v>26</v>
      </c>
      <c r="L25" s="10" t="n">
        <v>59677.42</v>
      </c>
      <c r="M25" s="10" t="n">
        <v>59677.42</v>
      </c>
      <c r="N25" s="13" t="n">
        <v>1369900606162</v>
      </c>
      <c r="O25" s="9" t="s">
        <v>74</v>
      </c>
      <c r="P25" s="15" t="s">
        <v>75</v>
      </c>
      <c r="Q25" s="15" t="s">
        <v>66</v>
      </c>
      <c r="R25" s="16" t="n">
        <v>243708</v>
      </c>
    </row>
    <row r="26" customFormat="false" ht="168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76</v>
      </c>
      <c r="H26" s="10" t="n">
        <v>51056.74</v>
      </c>
      <c r="I26" s="11" t="s">
        <v>24</v>
      </c>
      <c r="J26" s="8" t="s">
        <v>45</v>
      </c>
      <c r="K26" s="8" t="s">
        <v>26</v>
      </c>
      <c r="L26" s="10" t="n">
        <v>51056.74</v>
      </c>
      <c r="M26" s="10" t="n">
        <v>51056.74</v>
      </c>
      <c r="N26" s="13" t="n">
        <v>1369900601748</v>
      </c>
      <c r="O26" s="9" t="s">
        <v>77</v>
      </c>
      <c r="P26" s="15" t="s">
        <v>78</v>
      </c>
      <c r="Q26" s="15" t="s">
        <v>79</v>
      </c>
      <c r="R26" s="16" t="n">
        <v>243708</v>
      </c>
    </row>
    <row r="27" customFormat="false" ht="48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54</v>
      </c>
      <c r="H27" s="10" t="n">
        <v>65822.58</v>
      </c>
      <c r="I27" s="11" t="s">
        <v>24</v>
      </c>
      <c r="J27" s="8" t="s">
        <v>45</v>
      </c>
      <c r="K27" s="8" t="s">
        <v>26</v>
      </c>
      <c r="L27" s="10" t="n">
        <v>65822.58</v>
      </c>
      <c r="M27" s="10" t="n">
        <v>65822.58</v>
      </c>
      <c r="N27" s="13" t="n">
        <v>365560001080</v>
      </c>
      <c r="O27" s="9" t="s">
        <v>80</v>
      </c>
      <c r="P27" s="15" t="s">
        <v>81</v>
      </c>
      <c r="Q27" s="15" t="s">
        <v>66</v>
      </c>
      <c r="R27" s="16" t="n">
        <v>243891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54</v>
      </c>
      <c r="H28" s="10" t="n">
        <v>78987.1</v>
      </c>
      <c r="I28" s="11" t="s">
        <v>24</v>
      </c>
      <c r="J28" s="8" t="s">
        <v>45</v>
      </c>
      <c r="K28" s="8" t="s">
        <v>26</v>
      </c>
      <c r="L28" s="10" t="n">
        <v>78987.1</v>
      </c>
      <c r="M28" s="10" t="n">
        <v>78987.1</v>
      </c>
      <c r="N28" s="19" t="n">
        <v>3160101042403</v>
      </c>
      <c r="O28" s="9" t="s">
        <v>55</v>
      </c>
      <c r="P28" s="15" t="s">
        <v>82</v>
      </c>
      <c r="Q28" s="15" t="s">
        <v>66</v>
      </c>
      <c r="R28" s="16" t="n">
        <v>243891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54</v>
      </c>
      <c r="H29" s="10" t="n">
        <v>39493.55</v>
      </c>
      <c r="I29" s="11" t="s">
        <v>24</v>
      </c>
      <c r="J29" s="8" t="s">
        <v>45</v>
      </c>
      <c r="K29" s="8" t="s">
        <v>26</v>
      </c>
      <c r="L29" s="10" t="n">
        <v>39493.55</v>
      </c>
      <c r="M29" s="10" t="n">
        <v>39493.55</v>
      </c>
      <c r="N29" s="19" t="n">
        <v>3160101042403</v>
      </c>
      <c r="O29" s="9" t="s">
        <v>83</v>
      </c>
      <c r="P29" s="15" t="s">
        <v>84</v>
      </c>
      <c r="Q29" s="15" t="s">
        <v>66</v>
      </c>
      <c r="R29" s="16" t="n">
        <v>243891</v>
      </c>
    </row>
    <row r="30" customFormat="false" ht="120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85</v>
      </c>
      <c r="H30" s="10" t="n">
        <v>8500</v>
      </c>
      <c r="I30" s="11" t="s">
        <v>24</v>
      </c>
      <c r="J30" s="8" t="s">
        <v>45</v>
      </c>
      <c r="K30" s="8" t="s">
        <v>26</v>
      </c>
      <c r="L30" s="10" t="n">
        <v>8500</v>
      </c>
      <c r="M30" s="10" t="n">
        <v>8500</v>
      </c>
      <c r="N30" s="13" t="n">
        <v>3809800172294</v>
      </c>
      <c r="O30" s="9" t="s">
        <v>86</v>
      </c>
      <c r="P30" s="15" t="s">
        <v>87</v>
      </c>
      <c r="Q30" s="15" t="s">
        <v>88</v>
      </c>
      <c r="R30" s="16" t="n">
        <v>243534</v>
      </c>
    </row>
    <row r="31" customFormat="false" ht="120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89</v>
      </c>
      <c r="H31" s="10" t="n">
        <v>271800</v>
      </c>
      <c r="I31" s="11" t="s">
        <v>24</v>
      </c>
      <c r="J31" s="8" t="s">
        <v>25</v>
      </c>
      <c r="K31" s="8" t="s">
        <v>26</v>
      </c>
      <c r="L31" s="10" t="n">
        <v>271800</v>
      </c>
      <c r="M31" s="10" t="n">
        <v>271800</v>
      </c>
      <c r="N31" s="17" t="s">
        <v>90</v>
      </c>
      <c r="O31" s="9" t="s">
        <v>91</v>
      </c>
      <c r="P31" s="21" t="s">
        <v>92</v>
      </c>
      <c r="Q31" s="15" t="s">
        <v>93</v>
      </c>
      <c r="R31" s="16" t="n">
        <v>243542</v>
      </c>
    </row>
    <row r="32" customFormat="false" ht="48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94</v>
      </c>
      <c r="H32" s="10" t="n">
        <v>10288.8</v>
      </c>
      <c r="I32" s="11" t="s">
        <v>24</v>
      </c>
      <c r="J32" s="8" t="s">
        <v>25</v>
      </c>
      <c r="K32" s="8" t="s">
        <v>26</v>
      </c>
      <c r="L32" s="10" t="n">
        <v>10288.8</v>
      </c>
      <c r="M32" s="10" t="n">
        <v>10288.8</v>
      </c>
      <c r="N32" s="17" t="s">
        <v>95</v>
      </c>
      <c r="O32" s="9" t="s">
        <v>96</v>
      </c>
      <c r="P32" s="2" t="n">
        <v>65127265157</v>
      </c>
      <c r="Q32" s="15" t="s">
        <v>93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94</v>
      </c>
      <c r="H33" s="10" t="n">
        <v>124800</v>
      </c>
      <c r="I33" s="11" t="s">
        <v>24</v>
      </c>
      <c r="J33" s="8" t="s">
        <v>45</v>
      </c>
      <c r="K33" s="8" t="s">
        <v>26</v>
      </c>
      <c r="L33" s="10" t="n">
        <v>124800</v>
      </c>
      <c r="M33" s="10" t="n">
        <v>124800</v>
      </c>
      <c r="N33" s="22" t="s">
        <v>97</v>
      </c>
      <c r="O33" s="9" t="s">
        <v>98</v>
      </c>
      <c r="P33" s="15" t="n">
        <v>66109130799</v>
      </c>
      <c r="Q33" s="15" t="s">
        <v>99</v>
      </c>
      <c r="R33" s="16" t="n">
        <v>243888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54</v>
      </c>
      <c r="H34" s="10" t="n">
        <v>118480.65</v>
      </c>
      <c r="I34" s="11" t="s">
        <v>24</v>
      </c>
      <c r="J34" s="8" t="s">
        <v>45</v>
      </c>
      <c r="K34" s="8" t="s">
        <v>26</v>
      </c>
      <c r="L34" s="10" t="n">
        <v>118480.65</v>
      </c>
      <c r="M34" s="10" t="n">
        <v>118480.65</v>
      </c>
      <c r="N34" s="13" t="n">
        <v>3421000119549</v>
      </c>
      <c r="O34" s="9" t="s">
        <v>100</v>
      </c>
      <c r="P34" s="15" t="n">
        <v>66109102602</v>
      </c>
      <c r="Q34" s="15" t="s">
        <v>99</v>
      </c>
      <c r="R34" s="16" t="n">
        <v>243891</v>
      </c>
    </row>
    <row r="35" customFormat="false" ht="48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54</v>
      </c>
      <c r="H35" s="10" t="n">
        <v>39493.55</v>
      </c>
      <c r="I35" s="11" t="s">
        <v>24</v>
      </c>
      <c r="J35" s="8" t="s">
        <v>45</v>
      </c>
      <c r="K35" s="8" t="s">
        <v>26</v>
      </c>
      <c r="L35" s="10" t="n">
        <v>39493.55</v>
      </c>
      <c r="M35" s="10" t="n">
        <v>39493.55</v>
      </c>
      <c r="N35" s="13" t="n">
        <v>365560001080</v>
      </c>
      <c r="O35" s="9" t="s">
        <v>80</v>
      </c>
      <c r="P35" s="15" t="s">
        <v>101</v>
      </c>
      <c r="Q35" s="15" t="s">
        <v>99</v>
      </c>
      <c r="R35" s="16" t="n">
        <v>243891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29</v>
      </c>
      <c r="H36" s="10" t="n">
        <v>7520</v>
      </c>
      <c r="I36" s="11" t="s">
        <v>24</v>
      </c>
      <c r="J36" s="8" t="s">
        <v>25</v>
      </c>
      <c r="K36" s="8" t="s">
        <v>26</v>
      </c>
      <c r="L36" s="10" t="n">
        <v>7520</v>
      </c>
      <c r="M36" s="10" t="n">
        <v>7520</v>
      </c>
      <c r="N36" s="13" t="n">
        <v>3160400107191</v>
      </c>
      <c r="O36" s="9" t="s">
        <v>102</v>
      </c>
      <c r="P36" s="15" t="s">
        <v>103</v>
      </c>
      <c r="Q36" s="15" t="s">
        <v>99</v>
      </c>
      <c r="R36" s="16" t="n">
        <v>243539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104</v>
      </c>
      <c r="H37" s="10" t="n">
        <v>12000</v>
      </c>
      <c r="I37" s="11" t="s">
        <v>24</v>
      </c>
      <c r="J37" s="8" t="s">
        <v>25</v>
      </c>
      <c r="K37" s="8" t="s">
        <v>26</v>
      </c>
      <c r="L37" s="10" t="n">
        <v>12000</v>
      </c>
      <c r="M37" s="10" t="n">
        <v>12000</v>
      </c>
      <c r="N37" s="13" t="n">
        <v>3360100509608</v>
      </c>
      <c r="O37" s="9" t="s">
        <v>105</v>
      </c>
      <c r="P37" s="15" t="s">
        <v>106</v>
      </c>
      <c r="Q37" s="15" t="s">
        <v>99</v>
      </c>
      <c r="R37" s="16" t="n">
        <v>243538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29</v>
      </c>
      <c r="H38" s="10" t="n">
        <v>4200</v>
      </c>
      <c r="I38" s="11" t="s">
        <v>24</v>
      </c>
      <c r="J38" s="8" t="s">
        <v>25</v>
      </c>
      <c r="K38" s="8" t="s">
        <v>26</v>
      </c>
      <c r="L38" s="10" t="n">
        <v>4200</v>
      </c>
      <c r="M38" s="10" t="n">
        <v>4200</v>
      </c>
      <c r="N38" s="13" t="n">
        <v>3160400107191</v>
      </c>
      <c r="O38" s="9" t="s">
        <v>102</v>
      </c>
      <c r="P38" s="15" t="s">
        <v>107</v>
      </c>
      <c r="Q38" s="15" t="s">
        <v>108</v>
      </c>
      <c r="R38" s="16" t="n">
        <v>243539</v>
      </c>
    </row>
    <row r="39" customFormat="false" ht="72.75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109</v>
      </c>
      <c r="H39" s="10" t="n">
        <v>9800</v>
      </c>
      <c r="I39" s="11" t="s">
        <v>24</v>
      </c>
      <c r="J39" s="8" t="s">
        <v>25</v>
      </c>
      <c r="K39" s="8" t="s">
        <v>26</v>
      </c>
      <c r="L39" s="10" t="n">
        <v>9800</v>
      </c>
      <c r="M39" s="10" t="n">
        <v>9800</v>
      </c>
      <c r="N39" s="22" t="s">
        <v>110</v>
      </c>
      <c r="O39" s="9" t="s">
        <v>111</v>
      </c>
      <c r="P39" s="15" t="s">
        <v>112</v>
      </c>
      <c r="Q39" s="15" t="s">
        <v>108</v>
      </c>
      <c r="R39" s="16" t="n">
        <v>243549</v>
      </c>
    </row>
    <row r="40" customFormat="false" ht="96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113</v>
      </c>
      <c r="H40" s="10" t="n">
        <v>5600</v>
      </c>
      <c r="I40" s="11" t="s">
        <v>24</v>
      </c>
      <c r="J40" s="8" t="s">
        <v>25</v>
      </c>
      <c r="K40" s="8" t="s">
        <v>26</v>
      </c>
      <c r="L40" s="10" t="n">
        <v>5600</v>
      </c>
      <c r="M40" s="10" t="n">
        <v>5600</v>
      </c>
      <c r="N40" s="23" t="s">
        <v>114</v>
      </c>
      <c r="O40" s="9" t="s">
        <v>115</v>
      </c>
      <c r="P40" s="15" t="s">
        <v>116</v>
      </c>
      <c r="Q40" s="15" t="s">
        <v>117</v>
      </c>
      <c r="R40" s="16" t="n">
        <v>243544</v>
      </c>
    </row>
    <row r="41" customFormat="false" ht="72.75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118</v>
      </c>
      <c r="H41" s="10" t="n">
        <v>19581</v>
      </c>
      <c r="I41" s="11" t="s">
        <v>24</v>
      </c>
      <c r="J41" s="8" t="s">
        <v>25</v>
      </c>
      <c r="K41" s="8" t="s">
        <v>26</v>
      </c>
      <c r="L41" s="10" t="n">
        <v>19581</v>
      </c>
      <c r="M41" s="10" t="n">
        <v>19581</v>
      </c>
      <c r="N41" s="24" t="n">
        <v>363538000562</v>
      </c>
      <c r="O41" s="9" t="s">
        <v>102</v>
      </c>
      <c r="P41" s="15" t="s">
        <v>119</v>
      </c>
      <c r="Q41" s="15" t="s">
        <v>120</v>
      </c>
      <c r="R41" s="16" t="n">
        <v>243548</v>
      </c>
    </row>
    <row r="42" customFormat="false" ht="72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118</v>
      </c>
      <c r="H42" s="10" t="n">
        <v>1098</v>
      </c>
      <c r="I42" s="11" t="s">
        <v>24</v>
      </c>
      <c r="J42" s="8" t="s">
        <v>25</v>
      </c>
      <c r="K42" s="8" t="s">
        <v>26</v>
      </c>
      <c r="L42" s="10" t="n">
        <v>1098</v>
      </c>
      <c r="M42" s="10" t="n">
        <v>1098</v>
      </c>
      <c r="N42" s="23" t="s">
        <v>114</v>
      </c>
      <c r="O42" s="9" t="s">
        <v>115</v>
      </c>
      <c r="P42" s="15" t="s">
        <v>121</v>
      </c>
      <c r="Q42" s="15" t="s">
        <v>120</v>
      </c>
      <c r="R42" s="16" t="n">
        <v>243546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29</v>
      </c>
      <c r="H43" s="10" t="n">
        <v>23265</v>
      </c>
      <c r="I43" s="11" t="s">
        <v>24</v>
      </c>
      <c r="J43" s="8" t="s">
        <v>25</v>
      </c>
      <c r="K43" s="8" t="s">
        <v>26</v>
      </c>
      <c r="L43" s="10" t="n">
        <v>23265</v>
      </c>
      <c r="M43" s="10" t="n">
        <v>23265</v>
      </c>
      <c r="N43" s="13" t="n">
        <v>3160400107191</v>
      </c>
      <c r="O43" s="9" t="s">
        <v>102</v>
      </c>
      <c r="P43" s="15" t="s">
        <v>122</v>
      </c>
      <c r="Q43" s="15" t="s">
        <v>120</v>
      </c>
      <c r="R43" s="16" t="n">
        <v>243546</v>
      </c>
    </row>
    <row r="44" customFormat="false" ht="14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123</v>
      </c>
      <c r="H44" s="10" t="n">
        <v>1300</v>
      </c>
      <c r="I44" s="11" t="s">
        <v>24</v>
      </c>
      <c r="J44" s="8" t="s">
        <v>25</v>
      </c>
      <c r="K44" s="8" t="s">
        <v>26</v>
      </c>
      <c r="L44" s="10" t="n">
        <v>1300</v>
      </c>
      <c r="M44" s="10" t="n">
        <v>1300</v>
      </c>
      <c r="N44" s="13" t="n">
        <v>365552000053</v>
      </c>
      <c r="O44" s="9" t="s">
        <v>124</v>
      </c>
      <c r="P44" s="15" t="s">
        <v>125</v>
      </c>
      <c r="Q44" s="15" t="s">
        <v>126</v>
      </c>
      <c r="R44" s="16" t="n">
        <v>243552</v>
      </c>
    </row>
    <row r="45" customFormat="false" ht="120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89</v>
      </c>
      <c r="H45" s="10" t="n">
        <v>271800</v>
      </c>
      <c r="I45" s="11" t="s">
        <v>24</v>
      </c>
      <c r="J45" s="8" t="s">
        <v>25</v>
      </c>
      <c r="K45" s="8" t="s">
        <v>26</v>
      </c>
      <c r="L45" s="10" t="n">
        <v>271800</v>
      </c>
      <c r="M45" s="10" t="n">
        <v>271800</v>
      </c>
      <c r="N45" s="17" t="s">
        <v>90</v>
      </c>
      <c r="O45" s="9" t="s">
        <v>91</v>
      </c>
      <c r="P45" s="15" t="s">
        <v>127</v>
      </c>
      <c r="Q45" s="15" t="s">
        <v>126</v>
      </c>
      <c r="R45" s="16" t="n">
        <v>243555</v>
      </c>
    </row>
    <row r="46" customFormat="false" ht="24" hidden="false" customHeight="tru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29</v>
      </c>
      <c r="H46" s="10" t="n">
        <v>3580</v>
      </c>
      <c r="I46" s="11" t="s">
        <v>24</v>
      </c>
      <c r="J46" s="8" t="s">
        <v>25</v>
      </c>
      <c r="K46" s="8" t="s">
        <v>26</v>
      </c>
      <c r="L46" s="10" t="n">
        <v>3580</v>
      </c>
      <c r="M46" s="10" t="n">
        <v>3580</v>
      </c>
      <c r="N46" s="17" t="s">
        <v>95</v>
      </c>
      <c r="O46" s="9" t="s">
        <v>96</v>
      </c>
      <c r="P46" s="15" t="s">
        <v>128</v>
      </c>
      <c r="Q46" s="15" t="s">
        <v>126</v>
      </c>
      <c r="R46" s="16" t="n">
        <v>243565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29</v>
      </c>
      <c r="H47" s="10" t="n">
        <v>59677.42</v>
      </c>
      <c r="I47" s="11" t="s">
        <v>24</v>
      </c>
      <c r="J47" s="8" t="s">
        <v>25</v>
      </c>
      <c r="K47" s="8" t="s">
        <v>26</v>
      </c>
      <c r="L47" s="10" t="n">
        <v>59677.42</v>
      </c>
      <c r="M47" s="10" t="n">
        <v>59677.42</v>
      </c>
      <c r="N47" s="13" t="n">
        <v>3310701216613</v>
      </c>
      <c r="O47" s="9" t="s">
        <v>129</v>
      </c>
      <c r="P47" s="15" t="s">
        <v>130</v>
      </c>
      <c r="Q47" s="15" t="s">
        <v>131</v>
      </c>
      <c r="R47" s="16" t="n">
        <v>243708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29</v>
      </c>
      <c r="H48" s="10" t="n">
        <v>59677.42</v>
      </c>
      <c r="I48" s="11" t="s">
        <v>24</v>
      </c>
      <c r="J48" s="8" t="s">
        <v>25</v>
      </c>
      <c r="K48" s="8" t="s">
        <v>26</v>
      </c>
      <c r="L48" s="10" t="n">
        <v>59677.42</v>
      </c>
      <c r="M48" s="10" t="n">
        <v>59677.42</v>
      </c>
      <c r="N48" s="13" t="n">
        <v>3360100014129</v>
      </c>
      <c r="O48" s="9" t="s">
        <v>132</v>
      </c>
      <c r="P48" s="15" t="s">
        <v>133</v>
      </c>
      <c r="Q48" s="15" t="s">
        <v>131</v>
      </c>
      <c r="R48" s="16" t="n">
        <v>243708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29</v>
      </c>
      <c r="H49" s="10" t="n">
        <v>59677.42</v>
      </c>
      <c r="I49" s="11" t="s">
        <v>24</v>
      </c>
      <c r="J49" s="8" t="s">
        <v>25</v>
      </c>
      <c r="K49" s="8" t="s">
        <v>26</v>
      </c>
      <c r="L49" s="10" t="n">
        <v>59677.42</v>
      </c>
      <c r="M49" s="10" t="n">
        <v>59677.42</v>
      </c>
      <c r="N49" s="13" t="n">
        <v>1369900175501</v>
      </c>
      <c r="O49" s="9" t="s">
        <v>134</v>
      </c>
      <c r="P49" s="15" t="s">
        <v>135</v>
      </c>
      <c r="Q49" s="15" t="s">
        <v>131</v>
      </c>
      <c r="R49" s="16" t="n">
        <v>243708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29</v>
      </c>
      <c r="H50" s="10" t="n">
        <v>1145</v>
      </c>
      <c r="I50" s="11" t="s">
        <v>24</v>
      </c>
      <c r="J50" s="8" t="s">
        <v>25</v>
      </c>
      <c r="K50" s="8" t="s">
        <v>26</v>
      </c>
      <c r="L50" s="10" t="n">
        <v>1145</v>
      </c>
      <c r="M50" s="10" t="n">
        <v>1145</v>
      </c>
      <c r="N50" s="13" t="n">
        <v>3160400107191</v>
      </c>
      <c r="O50" s="9" t="s">
        <v>102</v>
      </c>
      <c r="P50" s="15" t="s">
        <v>136</v>
      </c>
      <c r="Q50" s="15" t="s">
        <v>137</v>
      </c>
      <c r="R50" s="16" t="n">
        <v>243552</v>
      </c>
    </row>
    <row r="51" customFormat="false" ht="120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138</v>
      </c>
      <c r="H51" s="10" t="n">
        <v>480000</v>
      </c>
      <c r="I51" s="11" t="s">
        <v>24</v>
      </c>
      <c r="J51" s="8" t="s">
        <v>25</v>
      </c>
      <c r="K51" s="8" t="s">
        <v>26</v>
      </c>
      <c r="L51" s="10" t="n">
        <v>480000</v>
      </c>
      <c r="M51" s="10" t="n">
        <v>480000</v>
      </c>
      <c r="N51" s="22" t="s">
        <v>139</v>
      </c>
      <c r="O51" s="9" t="s">
        <v>140</v>
      </c>
      <c r="P51" s="2" t="n">
        <v>66109300817</v>
      </c>
      <c r="Q51" s="15" t="s">
        <v>141</v>
      </c>
      <c r="R51" s="16" t="n">
        <v>243673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29</v>
      </c>
      <c r="H52" s="10" t="n">
        <v>8085</v>
      </c>
      <c r="I52" s="11" t="s">
        <v>24</v>
      </c>
      <c r="J52" s="8" t="s">
        <v>25</v>
      </c>
      <c r="K52" s="8" t="s">
        <v>26</v>
      </c>
      <c r="L52" s="10" t="n">
        <v>8085</v>
      </c>
      <c r="M52" s="10" t="n">
        <v>8085</v>
      </c>
      <c r="N52" s="13" t="n">
        <v>3160400107191</v>
      </c>
      <c r="O52" s="9" t="s">
        <v>102</v>
      </c>
      <c r="P52" s="15" t="s">
        <v>142</v>
      </c>
      <c r="Q52" s="15" t="s">
        <v>141</v>
      </c>
      <c r="R52" s="16" t="n">
        <v>243553</v>
      </c>
    </row>
    <row r="53" customFormat="false" ht="96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143</v>
      </c>
      <c r="H53" s="10" t="n">
        <v>22700</v>
      </c>
      <c r="I53" s="11" t="s">
        <v>24</v>
      </c>
      <c r="J53" s="8" t="s">
        <v>25</v>
      </c>
      <c r="K53" s="8" t="s">
        <v>26</v>
      </c>
      <c r="L53" s="10" t="n">
        <v>22700</v>
      </c>
      <c r="M53" s="10" t="n">
        <v>22700</v>
      </c>
      <c r="N53" s="19" t="n">
        <v>367114802754</v>
      </c>
      <c r="O53" s="9" t="s">
        <v>144</v>
      </c>
      <c r="P53" s="15" t="s">
        <v>145</v>
      </c>
      <c r="Q53" s="15" t="s">
        <v>146</v>
      </c>
      <c r="R53" s="16" t="n">
        <v>243563</v>
      </c>
    </row>
    <row r="54" customFormat="false" ht="48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147</v>
      </c>
      <c r="H54" s="10" t="n">
        <v>47000</v>
      </c>
      <c r="I54" s="11" t="s">
        <v>24</v>
      </c>
      <c r="J54" s="8" t="s">
        <v>25</v>
      </c>
      <c r="K54" s="8" t="s">
        <v>26</v>
      </c>
      <c r="L54" s="10" t="n">
        <v>47000</v>
      </c>
      <c r="M54" s="10" t="n">
        <v>47000</v>
      </c>
      <c r="N54" s="13" t="n">
        <v>3421000119549</v>
      </c>
      <c r="O54" s="9" t="s">
        <v>148</v>
      </c>
      <c r="P54" s="15" t="s">
        <v>149</v>
      </c>
      <c r="Q54" s="15" t="s">
        <v>146</v>
      </c>
      <c r="R54" s="16" t="n">
        <v>243563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29</v>
      </c>
      <c r="H55" s="10" t="n">
        <v>1080</v>
      </c>
      <c r="I55" s="11" t="s">
        <v>24</v>
      </c>
      <c r="J55" s="8" t="s">
        <v>25</v>
      </c>
      <c r="K55" s="8" t="s">
        <v>26</v>
      </c>
      <c r="L55" s="10" t="n">
        <v>1080</v>
      </c>
      <c r="M55" s="10" t="n">
        <v>1080</v>
      </c>
      <c r="N55" s="13" t="n">
        <v>3400600212158</v>
      </c>
      <c r="O55" s="9" t="s">
        <v>150</v>
      </c>
      <c r="P55" s="15" t="s">
        <v>151</v>
      </c>
      <c r="Q55" s="15" t="s">
        <v>146</v>
      </c>
      <c r="R55" s="16" t="n">
        <v>243559</v>
      </c>
    </row>
    <row r="56" customFormat="false" ht="120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89</v>
      </c>
      <c r="H56" s="10" t="n">
        <v>271800</v>
      </c>
      <c r="I56" s="11" t="s">
        <v>24</v>
      </c>
      <c r="J56" s="8" t="s">
        <v>25</v>
      </c>
      <c r="K56" s="8" t="s">
        <v>26</v>
      </c>
      <c r="L56" s="10" t="n">
        <v>271800</v>
      </c>
      <c r="M56" s="10" t="n">
        <v>271800</v>
      </c>
      <c r="N56" s="17" t="s">
        <v>90</v>
      </c>
      <c r="O56" s="9" t="s">
        <v>91</v>
      </c>
      <c r="P56" s="15" t="s">
        <v>152</v>
      </c>
      <c r="Q56" s="15" t="s">
        <v>153</v>
      </c>
      <c r="R56" s="16" t="n">
        <v>243562</v>
      </c>
    </row>
    <row r="57" customFormat="false" ht="96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154</v>
      </c>
      <c r="H57" s="10" t="n">
        <v>4560</v>
      </c>
      <c r="I57" s="11" t="s">
        <v>24</v>
      </c>
      <c r="J57" s="8" t="s">
        <v>25</v>
      </c>
      <c r="K57" s="8" t="s">
        <v>26</v>
      </c>
      <c r="L57" s="10" t="n">
        <v>4560</v>
      </c>
      <c r="M57" s="10" t="n">
        <v>4560</v>
      </c>
      <c r="N57" s="13" t="n">
        <v>1369900135623</v>
      </c>
      <c r="O57" s="9" t="s">
        <v>155</v>
      </c>
      <c r="P57" s="15" t="s">
        <v>156</v>
      </c>
      <c r="Q57" s="15" t="s">
        <v>153</v>
      </c>
      <c r="R57" s="16" t="n">
        <v>243564</v>
      </c>
    </row>
    <row r="58" customFormat="false" ht="96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157</v>
      </c>
      <c r="H58" s="10" t="n">
        <v>19000</v>
      </c>
      <c r="I58" s="11" t="s">
        <v>24</v>
      </c>
      <c r="J58" s="8" t="s">
        <v>25</v>
      </c>
      <c r="K58" s="8" t="s">
        <v>26</v>
      </c>
      <c r="L58" s="10" t="n">
        <v>19000</v>
      </c>
      <c r="M58" s="10" t="n">
        <v>19000</v>
      </c>
      <c r="N58" s="13" t="n">
        <v>365552000223</v>
      </c>
      <c r="O58" s="9" t="s">
        <v>158</v>
      </c>
      <c r="P58" s="15" t="s">
        <v>159</v>
      </c>
      <c r="Q58" s="15" t="s">
        <v>153</v>
      </c>
      <c r="R58" s="16" t="n">
        <v>243564</v>
      </c>
    </row>
    <row r="59" customFormat="false" ht="192.75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160</v>
      </c>
      <c r="H59" s="10" t="n">
        <v>35483.86</v>
      </c>
      <c r="I59" s="11" t="s">
        <v>24</v>
      </c>
      <c r="J59" s="8" t="s">
        <v>25</v>
      </c>
      <c r="K59" s="8" t="s">
        <v>26</v>
      </c>
      <c r="L59" s="10" t="n">
        <v>35483.86</v>
      </c>
      <c r="M59" s="10" t="n">
        <v>35483.86</v>
      </c>
      <c r="N59" s="13" t="n">
        <v>3360200254661</v>
      </c>
      <c r="O59" s="9" t="s">
        <v>161</v>
      </c>
      <c r="P59" s="15" t="s">
        <v>162</v>
      </c>
      <c r="Q59" s="15" t="s">
        <v>163</v>
      </c>
      <c r="R59" s="16" t="n">
        <v>243708</v>
      </c>
    </row>
    <row r="60" customFormat="false" ht="96.75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9" t="s">
        <v>164</v>
      </c>
      <c r="H60" s="10" t="n">
        <v>27144</v>
      </c>
      <c r="I60" s="11" t="s">
        <v>24</v>
      </c>
      <c r="J60" s="8" t="s">
        <v>25</v>
      </c>
      <c r="K60" s="8" t="s">
        <v>26</v>
      </c>
      <c r="L60" s="10" t="n">
        <v>27144</v>
      </c>
      <c r="M60" s="10" t="n">
        <v>27144</v>
      </c>
      <c r="N60" s="23" t="s">
        <v>114</v>
      </c>
      <c r="O60" s="9" t="s">
        <v>115</v>
      </c>
      <c r="P60" s="15" t="s">
        <v>165</v>
      </c>
      <c r="Q60" s="15" t="s">
        <v>47</v>
      </c>
      <c r="R60" s="16" t="n">
        <v>243565</v>
      </c>
    </row>
    <row r="61" customFormat="false" ht="96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166</v>
      </c>
      <c r="H61" s="10" t="n">
        <v>51460</v>
      </c>
      <c r="I61" s="11" t="s">
        <v>24</v>
      </c>
      <c r="J61" s="8" t="s">
        <v>25</v>
      </c>
      <c r="K61" s="8" t="s">
        <v>26</v>
      </c>
      <c r="L61" s="10" t="n">
        <v>51460</v>
      </c>
      <c r="M61" s="10" t="n">
        <v>51460</v>
      </c>
      <c r="N61" s="23" t="s">
        <v>114</v>
      </c>
      <c r="O61" s="9" t="s">
        <v>115</v>
      </c>
      <c r="P61" s="15" t="s">
        <v>167</v>
      </c>
      <c r="Q61" s="15" t="s">
        <v>168</v>
      </c>
      <c r="R61" s="16" t="n">
        <v>243563</v>
      </c>
    </row>
    <row r="62" customFormat="false" ht="120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9" t="s">
        <v>169</v>
      </c>
      <c r="H62" s="10" t="n">
        <v>480000</v>
      </c>
      <c r="I62" s="11" t="s">
        <v>24</v>
      </c>
      <c r="J62" s="8" t="s">
        <v>25</v>
      </c>
      <c r="K62" s="8" t="s">
        <v>26</v>
      </c>
      <c r="L62" s="10" t="n">
        <v>480000</v>
      </c>
      <c r="M62" s="10" t="n">
        <v>480000</v>
      </c>
      <c r="N62" s="22" t="s">
        <v>139</v>
      </c>
      <c r="O62" s="9" t="s">
        <v>140</v>
      </c>
      <c r="P62" s="2" t="n">
        <v>66109297668</v>
      </c>
      <c r="Q62" s="15" t="s">
        <v>168</v>
      </c>
      <c r="R62" s="16" t="n">
        <v>243679</v>
      </c>
    </row>
    <row r="63" customFormat="false" ht="96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170</v>
      </c>
      <c r="H63" s="10" t="n">
        <v>271800</v>
      </c>
      <c r="I63" s="11" t="s">
        <v>24</v>
      </c>
      <c r="J63" s="8" t="s">
        <v>25</v>
      </c>
      <c r="K63" s="8" t="s">
        <v>26</v>
      </c>
      <c r="L63" s="10" t="n">
        <v>271800</v>
      </c>
      <c r="M63" s="10" t="n">
        <v>271800</v>
      </c>
      <c r="N63" s="17" t="s">
        <v>90</v>
      </c>
      <c r="O63" s="9" t="s">
        <v>91</v>
      </c>
      <c r="P63" s="15" t="s">
        <v>171</v>
      </c>
      <c r="Q63" s="15" t="s">
        <v>172</v>
      </c>
      <c r="R63" s="16" t="n">
        <v>243570</v>
      </c>
    </row>
    <row r="64" customFormat="false" ht="144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173</v>
      </c>
      <c r="H64" s="10" t="n">
        <v>12610</v>
      </c>
      <c r="I64" s="11" t="s">
        <v>24</v>
      </c>
      <c r="J64" s="8" t="s">
        <v>25</v>
      </c>
      <c r="K64" s="8" t="s">
        <v>26</v>
      </c>
      <c r="L64" s="10" t="n">
        <v>12610</v>
      </c>
      <c r="M64" s="10" t="n">
        <v>12610</v>
      </c>
      <c r="N64" s="13" t="n">
        <v>3400600349510</v>
      </c>
      <c r="O64" s="9" t="s">
        <v>174</v>
      </c>
      <c r="P64" s="15" t="s">
        <v>175</v>
      </c>
      <c r="Q64" s="15" t="s">
        <v>176</v>
      </c>
      <c r="R64" s="16" t="n">
        <v>243572</v>
      </c>
    </row>
    <row r="65" customFormat="false" ht="96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177</v>
      </c>
      <c r="H65" s="10" t="n">
        <v>47850</v>
      </c>
      <c r="I65" s="11" t="s">
        <v>24</v>
      </c>
      <c r="J65" s="8" t="s">
        <v>25</v>
      </c>
      <c r="K65" s="8" t="s">
        <v>26</v>
      </c>
      <c r="L65" s="10" t="n">
        <v>47850</v>
      </c>
      <c r="M65" s="10" t="n">
        <v>47850</v>
      </c>
      <c r="N65" s="13" t="n">
        <v>3421000119549</v>
      </c>
      <c r="O65" s="9" t="s">
        <v>148</v>
      </c>
      <c r="P65" s="15" t="s">
        <v>178</v>
      </c>
      <c r="Q65" s="15" t="s">
        <v>172</v>
      </c>
      <c r="R65" s="16" t="n">
        <v>243570</v>
      </c>
    </row>
    <row r="66" customFormat="false" ht="96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9" t="s">
        <v>179</v>
      </c>
      <c r="H66" s="10" t="n">
        <v>67200</v>
      </c>
      <c r="I66" s="11" t="s">
        <v>24</v>
      </c>
      <c r="J66" s="8" t="s">
        <v>25</v>
      </c>
      <c r="K66" s="8" t="s">
        <v>26</v>
      </c>
      <c r="L66" s="10" t="n">
        <v>67200</v>
      </c>
      <c r="M66" s="10" t="n">
        <v>67200</v>
      </c>
      <c r="N66" s="13" t="n">
        <v>3421000119549</v>
      </c>
      <c r="O66" s="9" t="s">
        <v>148</v>
      </c>
      <c r="P66" s="15" t="s">
        <v>180</v>
      </c>
      <c r="Q66" s="15" t="s">
        <v>172</v>
      </c>
      <c r="R66" s="16" t="n">
        <v>243570</v>
      </c>
    </row>
    <row r="67" customFormat="false" ht="48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181</v>
      </c>
      <c r="I67" s="11" t="s">
        <v>24</v>
      </c>
      <c r="J67" s="8" t="s">
        <v>25</v>
      </c>
      <c r="K67" s="8" t="s">
        <v>26</v>
      </c>
      <c r="L67" s="10" t="n">
        <v>35800</v>
      </c>
      <c r="M67" s="10" t="n">
        <v>35800</v>
      </c>
      <c r="N67" s="13" t="n">
        <v>3421000119549</v>
      </c>
      <c r="O67" s="9" t="s">
        <v>148</v>
      </c>
      <c r="P67" s="15" t="s">
        <v>182</v>
      </c>
      <c r="Q67" s="15" t="s">
        <v>172</v>
      </c>
      <c r="R67" s="16" t="n">
        <v>243565</v>
      </c>
    </row>
    <row r="68" customFormat="false" ht="120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9" t="s">
        <v>89</v>
      </c>
      <c r="H68" s="10" t="n">
        <v>271800</v>
      </c>
      <c r="I68" s="11" t="s">
        <v>24</v>
      </c>
      <c r="J68" s="8" t="s">
        <v>25</v>
      </c>
      <c r="K68" s="8" t="s">
        <v>26</v>
      </c>
      <c r="L68" s="10" t="n">
        <v>271800</v>
      </c>
      <c r="M68" s="10" t="n">
        <v>271800</v>
      </c>
      <c r="N68" s="17" t="s">
        <v>90</v>
      </c>
      <c r="O68" s="9" t="s">
        <v>91</v>
      </c>
      <c r="P68" s="15" t="s">
        <v>183</v>
      </c>
      <c r="Q68" s="15" t="s">
        <v>184</v>
      </c>
      <c r="R68" s="16" t="n">
        <v>243571</v>
      </c>
    </row>
    <row r="69" customFormat="false" ht="120.75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9" t="s">
        <v>185</v>
      </c>
      <c r="H69" s="10" t="n">
        <v>3000</v>
      </c>
      <c r="I69" s="11" t="s">
        <v>24</v>
      </c>
      <c r="J69" s="8" t="s">
        <v>25</v>
      </c>
      <c r="K69" s="8" t="s">
        <v>26</v>
      </c>
      <c r="L69" s="10" t="n">
        <v>3000</v>
      </c>
      <c r="M69" s="10" t="n">
        <v>3000</v>
      </c>
      <c r="N69" s="13" t="n">
        <v>3360100509608</v>
      </c>
      <c r="O69" s="9" t="s">
        <v>105</v>
      </c>
      <c r="P69" s="15" t="s">
        <v>186</v>
      </c>
      <c r="Q69" s="15" t="s">
        <v>176</v>
      </c>
      <c r="R69" s="16" t="n">
        <v>243570</v>
      </c>
    </row>
    <row r="70" customFormat="false" ht="120.75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9" t="s">
        <v>185</v>
      </c>
      <c r="H70" s="10" t="n">
        <v>135000</v>
      </c>
      <c r="I70" s="11" t="s">
        <v>24</v>
      </c>
      <c r="J70" s="8" t="s">
        <v>25</v>
      </c>
      <c r="K70" s="8" t="s">
        <v>26</v>
      </c>
      <c r="L70" s="10" t="n">
        <v>135000</v>
      </c>
      <c r="M70" s="10" t="n">
        <v>135000</v>
      </c>
      <c r="N70" s="18" t="n">
        <v>3430300662042</v>
      </c>
      <c r="O70" s="9" t="s">
        <v>187</v>
      </c>
      <c r="P70" s="15" t="s">
        <v>188</v>
      </c>
      <c r="Q70" s="15" t="s">
        <v>176</v>
      </c>
      <c r="R70" s="16" t="n">
        <v>243570</v>
      </c>
    </row>
    <row r="71" customFormat="false" ht="120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9" t="s">
        <v>185</v>
      </c>
      <c r="H71" s="10" t="n">
        <v>28900</v>
      </c>
      <c r="I71" s="11" t="s">
        <v>24</v>
      </c>
      <c r="J71" s="8" t="s">
        <v>25</v>
      </c>
      <c r="K71" s="8" t="s">
        <v>26</v>
      </c>
      <c r="L71" s="10" t="n">
        <v>28900</v>
      </c>
      <c r="M71" s="10" t="n">
        <v>28900</v>
      </c>
      <c r="N71" s="13" t="n">
        <v>3800800778437</v>
      </c>
      <c r="O71" s="9" t="s">
        <v>189</v>
      </c>
      <c r="P71" s="15" t="s">
        <v>190</v>
      </c>
      <c r="Q71" s="15" t="s">
        <v>176</v>
      </c>
      <c r="R71" s="16" t="n">
        <v>243570</v>
      </c>
    </row>
    <row r="72" customFormat="false" ht="72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9" t="s">
        <v>191</v>
      </c>
      <c r="H72" s="10" t="n">
        <v>7560.29</v>
      </c>
      <c r="I72" s="11" t="s">
        <v>24</v>
      </c>
      <c r="J72" s="8" t="s">
        <v>25</v>
      </c>
      <c r="K72" s="8" t="s">
        <v>26</v>
      </c>
      <c r="L72" s="10" t="n">
        <v>7560.29</v>
      </c>
      <c r="M72" s="10" t="n">
        <v>7560.29</v>
      </c>
      <c r="N72" s="13" t="n">
        <v>365557000337</v>
      </c>
      <c r="O72" s="9" t="s">
        <v>192</v>
      </c>
      <c r="P72" s="15" t="s">
        <v>193</v>
      </c>
      <c r="Q72" s="15" t="s">
        <v>194</v>
      </c>
      <c r="R72" s="16" t="n">
        <v>243577</v>
      </c>
    </row>
    <row r="73" customFormat="false" ht="24.75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9" t="s">
        <v>195</v>
      </c>
      <c r="H73" s="10" t="n">
        <v>14360</v>
      </c>
      <c r="I73" s="11" t="s">
        <v>24</v>
      </c>
      <c r="J73" s="8" t="s">
        <v>25</v>
      </c>
      <c r="K73" s="8" t="s">
        <v>26</v>
      </c>
      <c r="L73" s="10" t="n">
        <v>14360</v>
      </c>
      <c r="M73" s="10" t="n">
        <v>14360</v>
      </c>
      <c r="N73" s="13" t="n">
        <v>365552000053</v>
      </c>
      <c r="O73" s="9" t="s">
        <v>124</v>
      </c>
      <c r="P73" s="15" t="s">
        <v>196</v>
      </c>
      <c r="Q73" s="15" t="s">
        <v>197</v>
      </c>
      <c r="R73" s="16" t="n">
        <v>243579</v>
      </c>
    </row>
    <row r="74" customFormat="false" ht="168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9" t="s">
        <v>198</v>
      </c>
      <c r="H74" s="10" t="n">
        <v>12000</v>
      </c>
      <c r="I74" s="11" t="s">
        <v>24</v>
      </c>
      <c r="J74" s="8" t="s">
        <v>25</v>
      </c>
      <c r="K74" s="8" t="s">
        <v>26</v>
      </c>
      <c r="L74" s="10" t="n">
        <v>12000</v>
      </c>
      <c r="M74" s="10" t="n">
        <v>12000</v>
      </c>
      <c r="N74" s="23" t="s">
        <v>114</v>
      </c>
      <c r="O74" s="9" t="s">
        <v>115</v>
      </c>
      <c r="P74" s="15" t="s">
        <v>199</v>
      </c>
      <c r="Q74" s="15" t="s">
        <v>197</v>
      </c>
      <c r="R74" s="16" t="n">
        <v>243577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9" t="s">
        <v>29</v>
      </c>
      <c r="H75" s="10" t="n">
        <v>520</v>
      </c>
      <c r="I75" s="11" t="s">
        <v>24</v>
      </c>
      <c r="J75" s="8" t="s">
        <v>25</v>
      </c>
      <c r="K75" s="8" t="s">
        <v>26</v>
      </c>
      <c r="L75" s="10" t="n">
        <v>520</v>
      </c>
      <c r="M75" s="10" t="n">
        <v>520</v>
      </c>
      <c r="N75" s="13" t="n">
        <v>3160400107191</v>
      </c>
      <c r="O75" s="9" t="s">
        <v>102</v>
      </c>
      <c r="P75" s="15" t="s">
        <v>200</v>
      </c>
      <c r="Q75" s="15" t="s">
        <v>35</v>
      </c>
      <c r="R75" s="16" t="n">
        <v>243574</v>
      </c>
    </row>
    <row r="76" customFormat="false" ht="72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9" t="s">
        <v>201</v>
      </c>
      <c r="H76" s="10" t="n">
        <v>3617.34</v>
      </c>
      <c r="I76" s="11" t="s">
        <v>24</v>
      </c>
      <c r="J76" s="8" t="s">
        <v>25</v>
      </c>
      <c r="K76" s="8" t="s">
        <v>26</v>
      </c>
      <c r="L76" s="10" t="n">
        <v>3617.34</v>
      </c>
      <c r="M76" s="10" t="n">
        <v>3617.34</v>
      </c>
      <c r="N76" s="13" t="n">
        <v>365557000337</v>
      </c>
      <c r="O76" s="9" t="s">
        <v>192</v>
      </c>
      <c r="P76" s="15" t="s">
        <v>202</v>
      </c>
      <c r="Q76" s="15" t="s">
        <v>35</v>
      </c>
      <c r="R76" s="16" t="n">
        <v>243581</v>
      </c>
    </row>
    <row r="77" customFormat="false" ht="72.75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9" t="s">
        <v>203</v>
      </c>
      <c r="H77" s="10" t="n">
        <v>3946.16</v>
      </c>
      <c r="I77" s="11" t="s">
        <v>24</v>
      </c>
      <c r="J77" s="8" t="s">
        <v>25</v>
      </c>
      <c r="K77" s="8" t="s">
        <v>26</v>
      </c>
      <c r="L77" s="10" t="n">
        <v>3946.16</v>
      </c>
      <c r="M77" s="10" t="n">
        <v>3946.16</v>
      </c>
      <c r="N77" s="13" t="n">
        <v>365557000337</v>
      </c>
      <c r="O77" s="9" t="s">
        <v>192</v>
      </c>
      <c r="P77" s="15" t="s">
        <v>204</v>
      </c>
      <c r="Q77" s="15" t="s">
        <v>35</v>
      </c>
      <c r="R77" s="16" t="n">
        <v>243581</v>
      </c>
    </row>
    <row r="78" customFormat="false" ht="96.75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9" t="s">
        <v>205</v>
      </c>
      <c r="H78" s="10" t="n">
        <v>472600</v>
      </c>
      <c r="I78" s="11" t="s">
        <v>24</v>
      </c>
      <c r="J78" s="8" t="s">
        <v>25</v>
      </c>
      <c r="K78" s="8" t="s">
        <v>26</v>
      </c>
      <c r="L78" s="10" t="n">
        <v>472600</v>
      </c>
      <c r="M78" s="10" t="n">
        <v>472600</v>
      </c>
      <c r="N78" s="25" t="s">
        <v>206</v>
      </c>
      <c r="O78" s="9" t="s">
        <v>207</v>
      </c>
      <c r="P78" s="15" t="s">
        <v>208</v>
      </c>
      <c r="Q78" s="15" t="s">
        <v>209</v>
      </c>
      <c r="R78" s="16" t="n">
        <v>243584</v>
      </c>
    </row>
    <row r="79" customFormat="false" ht="120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9" t="s">
        <v>89</v>
      </c>
      <c r="H79" s="10" t="n">
        <v>271800</v>
      </c>
      <c r="I79" s="11" t="s">
        <v>24</v>
      </c>
      <c r="J79" s="8" t="s">
        <v>25</v>
      </c>
      <c r="K79" s="8" t="s">
        <v>26</v>
      </c>
      <c r="L79" s="10" t="n">
        <v>271800</v>
      </c>
      <c r="M79" s="10" t="n">
        <v>271800</v>
      </c>
      <c r="N79" s="17" t="s">
        <v>90</v>
      </c>
      <c r="O79" s="9" t="s">
        <v>91</v>
      </c>
      <c r="P79" s="15" t="s">
        <v>210</v>
      </c>
      <c r="Q79" s="15" t="s">
        <v>209</v>
      </c>
      <c r="R79" s="16" t="n">
        <v>243582</v>
      </c>
    </row>
    <row r="80" customFormat="false" ht="120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9" t="s">
        <v>211</v>
      </c>
      <c r="H80" s="10" t="n">
        <v>2500</v>
      </c>
      <c r="I80" s="11" t="s">
        <v>24</v>
      </c>
      <c r="J80" s="8" t="s">
        <v>25</v>
      </c>
      <c r="K80" s="8" t="s">
        <v>26</v>
      </c>
      <c r="L80" s="10" t="n">
        <v>2500</v>
      </c>
      <c r="M80" s="10" t="n">
        <v>2500</v>
      </c>
      <c r="N80" s="13" t="n">
        <v>365552000053</v>
      </c>
      <c r="O80" s="9" t="s">
        <v>124</v>
      </c>
      <c r="P80" s="15" t="s">
        <v>212</v>
      </c>
      <c r="Q80" s="15" t="s">
        <v>209</v>
      </c>
      <c r="R80" s="16" t="n">
        <v>243570</v>
      </c>
    </row>
    <row r="81" customFormat="false" ht="120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9" t="s">
        <v>213</v>
      </c>
      <c r="H81" s="10" t="n">
        <v>21200</v>
      </c>
      <c r="I81" s="11" t="s">
        <v>24</v>
      </c>
      <c r="J81" s="8" t="s">
        <v>25</v>
      </c>
      <c r="K81" s="8" t="s">
        <v>26</v>
      </c>
      <c r="L81" s="10" t="n">
        <v>21200</v>
      </c>
      <c r="M81" s="10" t="n">
        <v>21200</v>
      </c>
      <c r="N81" s="22" t="s">
        <v>214</v>
      </c>
      <c r="O81" s="9" t="s">
        <v>215</v>
      </c>
      <c r="P81" s="15" t="s">
        <v>216</v>
      </c>
      <c r="Q81" s="15" t="s">
        <v>217</v>
      </c>
      <c r="R81" s="16" t="n">
        <v>243585</v>
      </c>
    </row>
    <row r="82" customFormat="false" ht="120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9" t="s">
        <v>218</v>
      </c>
      <c r="H82" s="10" t="n">
        <v>35000</v>
      </c>
      <c r="I82" s="11" t="s">
        <v>24</v>
      </c>
      <c r="J82" s="8" t="s">
        <v>25</v>
      </c>
      <c r="K82" s="8" t="s">
        <v>26</v>
      </c>
      <c r="L82" s="10" t="n">
        <v>35000</v>
      </c>
      <c r="M82" s="10" t="n">
        <v>35000</v>
      </c>
      <c r="N82" s="22" t="s">
        <v>219</v>
      </c>
      <c r="O82" s="9" t="s">
        <v>220</v>
      </c>
      <c r="P82" s="15" t="s">
        <v>221</v>
      </c>
      <c r="Q82" s="15" t="s">
        <v>217</v>
      </c>
      <c r="R82" s="16" t="n">
        <v>243578</v>
      </c>
    </row>
    <row r="83" customFormat="false" ht="120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9" t="s">
        <v>222</v>
      </c>
      <c r="H83" s="10" t="n">
        <v>2800</v>
      </c>
      <c r="I83" s="11" t="s">
        <v>24</v>
      </c>
      <c r="J83" s="8" t="s">
        <v>25</v>
      </c>
      <c r="K83" s="8" t="s">
        <v>26</v>
      </c>
      <c r="L83" s="10" t="n">
        <v>2800</v>
      </c>
      <c r="M83" s="10" t="n">
        <v>2800</v>
      </c>
      <c r="N83" s="13" t="n">
        <v>365552000053</v>
      </c>
      <c r="O83" s="9" t="s">
        <v>124</v>
      </c>
      <c r="P83" s="15" t="s">
        <v>223</v>
      </c>
      <c r="Q83" s="15" t="s">
        <v>224</v>
      </c>
      <c r="R83" s="16" t="n">
        <v>243584</v>
      </c>
    </row>
    <row r="84" customFormat="false" ht="24.75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9" t="s">
        <v>225</v>
      </c>
      <c r="H84" s="10" t="n">
        <v>93840</v>
      </c>
      <c r="I84" s="11" t="s">
        <v>24</v>
      </c>
      <c r="J84" s="8" t="s">
        <v>25</v>
      </c>
      <c r="K84" s="8" t="s">
        <v>26</v>
      </c>
      <c r="L84" s="10" t="n">
        <v>93840</v>
      </c>
      <c r="M84" s="10" t="n">
        <v>93840</v>
      </c>
      <c r="N84" s="13" t="n">
        <v>365552000053</v>
      </c>
      <c r="O84" s="9" t="s">
        <v>124</v>
      </c>
      <c r="P84" s="15" t="s">
        <v>226</v>
      </c>
      <c r="Q84" s="15" t="s">
        <v>224</v>
      </c>
      <c r="R84" s="16" t="n">
        <v>243583</v>
      </c>
    </row>
    <row r="85" customFormat="false" ht="72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9" t="s">
        <v>227</v>
      </c>
      <c r="H85" s="10" t="n">
        <v>26416</v>
      </c>
      <c r="I85" s="11" t="s">
        <v>24</v>
      </c>
      <c r="J85" s="8" t="s">
        <v>25</v>
      </c>
      <c r="K85" s="8" t="s">
        <v>26</v>
      </c>
      <c r="L85" s="10" t="n">
        <v>26416</v>
      </c>
      <c r="M85" s="10" t="n">
        <v>26416</v>
      </c>
      <c r="N85" s="23" t="s">
        <v>114</v>
      </c>
      <c r="O85" s="9" t="s">
        <v>115</v>
      </c>
      <c r="P85" s="15" t="s">
        <v>228</v>
      </c>
      <c r="Q85" s="15" t="s">
        <v>224</v>
      </c>
      <c r="R85" s="16" t="n">
        <v>243584</v>
      </c>
    </row>
    <row r="86" customFormat="false" ht="72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9" t="s">
        <v>229</v>
      </c>
      <c r="H86" s="10" t="n">
        <v>12500</v>
      </c>
      <c r="I86" s="11" t="s">
        <v>24</v>
      </c>
      <c r="J86" s="8" t="s">
        <v>25</v>
      </c>
      <c r="K86" s="8" t="s">
        <v>26</v>
      </c>
      <c r="L86" s="10" t="n">
        <v>12500</v>
      </c>
      <c r="M86" s="10" t="n">
        <v>12500</v>
      </c>
      <c r="N86" s="13" t="n">
        <v>3421000119549</v>
      </c>
      <c r="O86" s="9" t="s">
        <v>100</v>
      </c>
      <c r="P86" s="15" t="s">
        <v>230</v>
      </c>
      <c r="Q86" s="15" t="s">
        <v>224</v>
      </c>
      <c r="R86" s="16" t="n">
        <v>243584</v>
      </c>
    </row>
    <row r="87" customFormat="false" ht="72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9" t="s">
        <v>231</v>
      </c>
      <c r="H87" s="10" t="n">
        <v>7380.37</v>
      </c>
      <c r="I87" s="11" t="s">
        <v>24</v>
      </c>
      <c r="J87" s="8" t="s">
        <v>25</v>
      </c>
      <c r="K87" s="8" t="s">
        <v>26</v>
      </c>
      <c r="L87" s="10" t="n">
        <v>7380.37</v>
      </c>
      <c r="M87" s="10" t="n">
        <v>7380.37</v>
      </c>
      <c r="N87" s="13" t="n">
        <v>365557000337</v>
      </c>
      <c r="O87" s="9" t="s">
        <v>192</v>
      </c>
      <c r="P87" s="15" t="s">
        <v>232</v>
      </c>
      <c r="Q87" s="15" t="s">
        <v>233</v>
      </c>
      <c r="R87" s="16" t="n">
        <v>243587</v>
      </c>
    </row>
    <row r="88" customFormat="false" ht="72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9" t="s">
        <v>234</v>
      </c>
      <c r="H88" s="10" t="n">
        <v>1680.97</v>
      </c>
      <c r="I88" s="11" t="s">
        <v>24</v>
      </c>
      <c r="J88" s="8" t="s">
        <v>25</v>
      </c>
      <c r="K88" s="8" t="s">
        <v>26</v>
      </c>
      <c r="L88" s="10" t="n">
        <v>1680.97</v>
      </c>
      <c r="M88" s="10" t="n">
        <v>1680.97</v>
      </c>
      <c r="N88" s="13" t="n">
        <v>365557000337</v>
      </c>
      <c r="O88" s="9" t="s">
        <v>192</v>
      </c>
      <c r="P88" s="15" t="s">
        <v>235</v>
      </c>
      <c r="Q88" s="15" t="s">
        <v>233</v>
      </c>
      <c r="R88" s="3" t="s">
        <v>236</v>
      </c>
    </row>
    <row r="89" customFormat="false" ht="144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9" t="s">
        <v>237</v>
      </c>
      <c r="H89" s="10" t="n">
        <v>13268</v>
      </c>
      <c r="I89" s="11" t="s">
        <v>24</v>
      </c>
      <c r="J89" s="8" t="s">
        <v>25</v>
      </c>
      <c r="K89" s="8" t="s">
        <v>26</v>
      </c>
      <c r="L89" s="10" t="n">
        <v>13268</v>
      </c>
      <c r="M89" s="10" t="n">
        <v>13268</v>
      </c>
      <c r="N89" s="13" t="n">
        <v>365562000013</v>
      </c>
      <c r="O89" s="9" t="s">
        <v>238</v>
      </c>
      <c r="P89" s="15" t="s">
        <v>239</v>
      </c>
      <c r="Q89" s="15" t="s">
        <v>233</v>
      </c>
      <c r="R89" s="16" t="n">
        <v>243587</v>
      </c>
    </row>
    <row r="90" customFormat="false" ht="96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9" t="s">
        <v>240</v>
      </c>
      <c r="H90" s="10" t="n">
        <v>481500</v>
      </c>
      <c r="I90" s="11" t="s">
        <v>24</v>
      </c>
      <c r="J90" s="8" t="s">
        <v>25</v>
      </c>
      <c r="K90" s="8" t="s">
        <v>26</v>
      </c>
      <c r="L90" s="10" t="n">
        <v>481500</v>
      </c>
      <c r="M90" s="10" t="n">
        <v>481500</v>
      </c>
      <c r="N90" s="13" t="n">
        <v>365544000121</v>
      </c>
      <c r="O90" s="9" t="s">
        <v>241</v>
      </c>
      <c r="P90" s="15" t="s">
        <v>242</v>
      </c>
      <c r="Q90" s="15" t="s">
        <v>243</v>
      </c>
      <c r="R90" s="16" t="n">
        <v>243599</v>
      </c>
    </row>
    <row r="91" customFormat="false" ht="96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9" t="s">
        <v>244</v>
      </c>
      <c r="H91" s="10" t="n">
        <v>9100</v>
      </c>
      <c r="I91" s="11" t="s">
        <v>24</v>
      </c>
      <c r="J91" s="8" t="s">
        <v>25</v>
      </c>
      <c r="K91" s="8" t="s">
        <v>26</v>
      </c>
      <c r="L91" s="10" t="n">
        <v>9100</v>
      </c>
      <c r="M91" s="10" t="n">
        <v>9100</v>
      </c>
      <c r="N91" s="13" t="n">
        <v>365552000053</v>
      </c>
      <c r="O91" s="9" t="s">
        <v>124</v>
      </c>
      <c r="P91" s="15" t="s">
        <v>245</v>
      </c>
      <c r="Q91" s="15" t="s">
        <v>243</v>
      </c>
      <c r="R91" s="16" t="n">
        <v>243591</v>
      </c>
    </row>
    <row r="92" customFormat="false" ht="72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9" t="s">
        <v>246</v>
      </c>
      <c r="H92" s="10" t="n">
        <v>26600</v>
      </c>
      <c r="I92" s="11" t="s">
        <v>24</v>
      </c>
      <c r="J92" s="8" t="s">
        <v>25</v>
      </c>
      <c r="K92" s="8" t="s">
        <v>26</v>
      </c>
      <c r="L92" s="10" t="n">
        <v>26600</v>
      </c>
      <c r="M92" s="10" t="n">
        <v>26600</v>
      </c>
      <c r="N92" s="22" t="s">
        <v>214</v>
      </c>
      <c r="O92" s="9" t="s">
        <v>215</v>
      </c>
      <c r="P92" s="15" t="s">
        <v>247</v>
      </c>
      <c r="Q92" s="15" t="s">
        <v>243</v>
      </c>
      <c r="R92" s="16" t="n">
        <v>243591</v>
      </c>
    </row>
    <row r="93" customFormat="false" ht="42.75" hidden="false" customHeight="tru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9" t="s">
        <v>29</v>
      </c>
      <c r="H93" s="10" t="n">
        <v>85980</v>
      </c>
      <c r="I93" s="11" t="s">
        <v>24</v>
      </c>
      <c r="J93" s="8" t="s">
        <v>25</v>
      </c>
      <c r="K93" s="8" t="s">
        <v>26</v>
      </c>
      <c r="L93" s="10" t="n">
        <v>85980</v>
      </c>
      <c r="M93" s="10" t="n">
        <v>85980</v>
      </c>
      <c r="N93" s="17" t="s">
        <v>95</v>
      </c>
      <c r="O93" s="9" t="s">
        <v>96</v>
      </c>
      <c r="P93" s="15" t="s">
        <v>248</v>
      </c>
      <c r="Q93" s="15" t="s">
        <v>243</v>
      </c>
      <c r="R93" s="16" t="n">
        <v>243582</v>
      </c>
    </row>
    <row r="94" customFormat="false" ht="24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9" t="s">
        <v>249</v>
      </c>
      <c r="H94" s="10" t="n">
        <v>239800</v>
      </c>
      <c r="I94" s="11" t="s">
        <v>24</v>
      </c>
      <c r="J94" s="8" t="s">
        <v>25</v>
      </c>
      <c r="K94" s="8" t="s">
        <v>26</v>
      </c>
      <c r="L94" s="10" t="n">
        <v>239800</v>
      </c>
      <c r="M94" s="10" t="n">
        <v>239800</v>
      </c>
      <c r="N94" s="13" t="n">
        <v>365552000053</v>
      </c>
      <c r="O94" s="9" t="s">
        <v>124</v>
      </c>
      <c r="P94" s="15" t="s">
        <v>250</v>
      </c>
      <c r="Q94" s="15" t="s">
        <v>243</v>
      </c>
      <c r="R94" s="16" t="n">
        <v>243599</v>
      </c>
    </row>
    <row r="95" customFormat="false" ht="24.75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9" t="s">
        <v>29</v>
      </c>
      <c r="H95" s="10" t="n">
        <v>9810</v>
      </c>
      <c r="I95" s="11" t="s">
        <v>24</v>
      </c>
      <c r="J95" s="8" t="s">
        <v>25</v>
      </c>
      <c r="K95" s="8" t="s">
        <v>26</v>
      </c>
      <c r="L95" s="10" t="n">
        <v>9810</v>
      </c>
      <c r="M95" s="10" t="n">
        <v>9810</v>
      </c>
      <c r="N95" s="13" t="n">
        <v>3160400107191</v>
      </c>
      <c r="O95" s="9" t="s">
        <v>102</v>
      </c>
      <c r="P95" s="15" t="s">
        <v>251</v>
      </c>
      <c r="Q95" s="15" t="s">
        <v>252</v>
      </c>
      <c r="R95" s="16" t="n">
        <v>243586</v>
      </c>
    </row>
    <row r="96" customFormat="false" ht="72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9" t="s">
        <v>253</v>
      </c>
      <c r="H96" s="10" t="n">
        <v>5850</v>
      </c>
      <c r="I96" s="11" t="s">
        <v>24</v>
      </c>
      <c r="J96" s="8" t="s">
        <v>25</v>
      </c>
      <c r="K96" s="8" t="s">
        <v>26</v>
      </c>
      <c r="L96" s="10" t="n">
        <v>5850</v>
      </c>
      <c r="M96" s="10" t="n">
        <v>5850</v>
      </c>
      <c r="N96" s="23" t="s">
        <v>114</v>
      </c>
      <c r="O96" s="9" t="s">
        <v>115</v>
      </c>
      <c r="P96" s="15" t="s">
        <v>254</v>
      </c>
      <c r="Q96" s="15" t="s">
        <v>252</v>
      </c>
      <c r="R96" s="16" t="n">
        <v>243591</v>
      </c>
    </row>
    <row r="97" customFormat="false" ht="24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9" t="s">
        <v>255</v>
      </c>
      <c r="H97" s="10" t="n">
        <v>180500</v>
      </c>
      <c r="I97" s="11" t="s">
        <v>24</v>
      </c>
      <c r="J97" s="8" t="s">
        <v>25</v>
      </c>
      <c r="K97" s="8" t="s">
        <v>26</v>
      </c>
      <c r="L97" s="10" t="n">
        <v>180500</v>
      </c>
      <c r="M97" s="10" t="n">
        <v>180500</v>
      </c>
      <c r="N97" s="13" t="n">
        <v>3421000119549</v>
      </c>
      <c r="O97" s="9" t="s">
        <v>148</v>
      </c>
      <c r="P97" s="15" t="s">
        <v>256</v>
      </c>
      <c r="Q97" s="15" t="s">
        <v>252</v>
      </c>
      <c r="R97" s="16" t="n">
        <v>243601</v>
      </c>
    </row>
    <row r="98" customFormat="false" ht="96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9" t="s">
        <v>257</v>
      </c>
      <c r="H98" s="10" t="n">
        <v>33611</v>
      </c>
      <c r="I98" s="11" t="s">
        <v>24</v>
      </c>
      <c r="J98" s="8" t="s">
        <v>25</v>
      </c>
      <c r="K98" s="8" t="s">
        <v>26</v>
      </c>
      <c r="L98" s="10" t="n">
        <v>33611</v>
      </c>
      <c r="M98" s="10" t="n">
        <v>33611</v>
      </c>
      <c r="N98" s="13" t="n">
        <v>365544000121</v>
      </c>
      <c r="O98" s="9" t="s">
        <v>241</v>
      </c>
      <c r="P98" s="15" t="s">
        <v>258</v>
      </c>
      <c r="Q98" s="15" t="s">
        <v>252</v>
      </c>
      <c r="R98" s="16" t="n">
        <v>243589</v>
      </c>
    </row>
    <row r="99" customFormat="false" ht="72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9" t="s">
        <v>259</v>
      </c>
      <c r="H99" s="10" t="n">
        <v>22500</v>
      </c>
      <c r="I99" s="11" t="s">
        <v>24</v>
      </c>
      <c r="J99" s="8" t="s">
        <v>25</v>
      </c>
      <c r="K99" s="8" t="s">
        <v>26</v>
      </c>
      <c r="L99" s="10" t="n">
        <v>22500</v>
      </c>
      <c r="M99" s="10" t="n">
        <v>22500</v>
      </c>
      <c r="N99" s="13" t="n">
        <v>3361200505966</v>
      </c>
      <c r="O99" s="9" t="s">
        <v>260</v>
      </c>
      <c r="P99" s="15" t="s">
        <v>261</v>
      </c>
      <c r="Q99" s="15" t="s">
        <v>262</v>
      </c>
      <c r="R99" s="16" t="n">
        <v>243616</v>
      </c>
    </row>
    <row r="100" customFormat="false" ht="120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9" t="s">
        <v>89</v>
      </c>
      <c r="H100" s="10" t="n">
        <v>271800</v>
      </c>
      <c r="I100" s="11" t="s">
        <v>24</v>
      </c>
      <c r="J100" s="8" t="s">
        <v>25</v>
      </c>
      <c r="K100" s="8" t="s">
        <v>26</v>
      </c>
      <c r="L100" s="10" t="n">
        <v>271800</v>
      </c>
      <c r="M100" s="10" t="n">
        <v>271800</v>
      </c>
      <c r="N100" s="17" t="s">
        <v>90</v>
      </c>
      <c r="O100" s="9" t="s">
        <v>91</v>
      </c>
      <c r="P100" s="15" t="s">
        <v>263</v>
      </c>
      <c r="Q100" s="15" t="s">
        <v>262</v>
      </c>
      <c r="R100" s="16" t="n">
        <v>243592</v>
      </c>
    </row>
    <row r="101" customFormat="false" ht="72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9" t="s">
        <v>23</v>
      </c>
      <c r="H101" s="10" t="n">
        <v>939995</v>
      </c>
      <c r="I101" s="11" t="s">
        <v>24</v>
      </c>
      <c r="J101" s="8" t="s">
        <v>45</v>
      </c>
      <c r="K101" s="8" t="s">
        <v>264</v>
      </c>
      <c r="L101" s="10" t="n">
        <v>939995</v>
      </c>
      <c r="M101" s="10" t="n">
        <v>939995</v>
      </c>
      <c r="N101" s="13" t="n">
        <v>305561006140</v>
      </c>
      <c r="O101" s="9" t="s">
        <v>265</v>
      </c>
      <c r="P101" s="15" t="s">
        <v>266</v>
      </c>
      <c r="Q101" s="15" t="s">
        <v>262</v>
      </c>
      <c r="R101" s="16" t="n">
        <v>243891</v>
      </c>
    </row>
    <row r="102" customFormat="false" ht="24.75" hidden="false" customHeight="false" outlineLevel="0" collapsed="false">
      <c r="A102" s="1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9" t="s">
        <v>29</v>
      </c>
      <c r="H102" s="10" t="n">
        <v>15708</v>
      </c>
      <c r="I102" s="11" t="s">
        <v>24</v>
      </c>
      <c r="J102" s="8" t="s">
        <v>25</v>
      </c>
      <c r="K102" s="8" t="s">
        <v>26</v>
      </c>
      <c r="L102" s="10" t="n">
        <v>15708</v>
      </c>
      <c r="M102" s="10" t="n">
        <v>15708</v>
      </c>
      <c r="N102" s="13" t="n">
        <v>3160400107191</v>
      </c>
      <c r="O102" s="9" t="s">
        <v>102</v>
      </c>
      <c r="P102" s="15" t="s">
        <v>267</v>
      </c>
      <c r="Q102" s="15" t="s">
        <v>268</v>
      </c>
      <c r="R102" s="16" t="n">
        <v>243591</v>
      </c>
    </row>
    <row r="103" customFormat="false" ht="72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9" t="s">
        <v>269</v>
      </c>
      <c r="H103" s="10" t="n">
        <v>65083</v>
      </c>
      <c r="I103" s="11" t="s">
        <v>24</v>
      </c>
      <c r="J103" s="8" t="s">
        <v>25</v>
      </c>
      <c r="K103" s="8" t="s">
        <v>26</v>
      </c>
      <c r="L103" s="10" t="n">
        <v>65083</v>
      </c>
      <c r="M103" s="10" t="n">
        <v>65083</v>
      </c>
      <c r="N103" s="23" t="s">
        <v>114</v>
      </c>
      <c r="O103" s="9" t="s">
        <v>115</v>
      </c>
      <c r="P103" s="15" t="s">
        <v>270</v>
      </c>
      <c r="Q103" s="15" t="s">
        <v>268</v>
      </c>
      <c r="R103" s="16" t="n">
        <v>243592</v>
      </c>
    </row>
    <row r="104" customFormat="false" ht="96" hidden="false" customHeight="false" outlineLevel="0" collapsed="false">
      <c r="A104" s="1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9" t="s">
        <v>271</v>
      </c>
      <c r="H104" s="10" t="n">
        <v>10850</v>
      </c>
      <c r="I104" s="11" t="s">
        <v>24</v>
      </c>
      <c r="J104" s="8" t="s">
        <v>25</v>
      </c>
      <c r="K104" s="8" t="s">
        <v>26</v>
      </c>
      <c r="L104" s="10" t="n">
        <v>10850</v>
      </c>
      <c r="M104" s="10" t="n">
        <v>10850</v>
      </c>
      <c r="N104" s="13" t="n">
        <v>3421000119549</v>
      </c>
      <c r="O104" s="9" t="s">
        <v>148</v>
      </c>
      <c r="P104" s="15" t="s">
        <v>272</v>
      </c>
      <c r="Q104" s="15" t="s">
        <v>268</v>
      </c>
      <c r="R104" s="16" t="n">
        <v>243595</v>
      </c>
    </row>
    <row r="105" customFormat="false" ht="48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9" t="s">
        <v>273</v>
      </c>
      <c r="H105" s="10" t="n">
        <v>299600</v>
      </c>
      <c r="I105" s="11" t="s">
        <v>24</v>
      </c>
      <c r="J105" s="8" t="s">
        <v>25</v>
      </c>
      <c r="K105" s="8" t="s">
        <v>26</v>
      </c>
      <c r="L105" s="10" t="n">
        <v>299600</v>
      </c>
      <c r="M105" s="10" t="n">
        <v>299600</v>
      </c>
      <c r="N105" s="13" t="n">
        <v>365561001067</v>
      </c>
      <c r="O105" s="9" t="s">
        <v>274</v>
      </c>
      <c r="P105" s="15" t="s">
        <v>275</v>
      </c>
      <c r="Q105" s="15" t="s">
        <v>268</v>
      </c>
      <c r="R105" s="16" t="n">
        <v>243590</v>
      </c>
    </row>
    <row r="106" customFormat="false" ht="72" hidden="false" customHeight="false" outlineLevel="0" collapsed="false">
      <c r="A106" s="1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9" t="s">
        <v>276</v>
      </c>
      <c r="H106" s="10" t="n">
        <v>409000</v>
      </c>
      <c r="I106" s="11" t="s">
        <v>24</v>
      </c>
      <c r="J106" s="8" t="s">
        <v>25</v>
      </c>
      <c r="K106" s="8" t="s">
        <v>26</v>
      </c>
      <c r="L106" s="10" t="n">
        <v>409000</v>
      </c>
      <c r="M106" s="10" t="n">
        <v>409000</v>
      </c>
      <c r="N106" s="22" t="s">
        <v>139</v>
      </c>
      <c r="O106" s="9" t="s">
        <v>140</v>
      </c>
      <c r="P106" s="2" t="n">
        <v>66119330838</v>
      </c>
      <c r="Q106" s="15" t="s">
        <v>277</v>
      </c>
      <c r="R106" s="16" t="n">
        <v>243710</v>
      </c>
    </row>
    <row r="107" customFormat="false" ht="24" hidden="false" customHeight="tru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9" t="s">
        <v>94</v>
      </c>
      <c r="H107" s="10" t="n">
        <v>10288.8</v>
      </c>
      <c r="I107" s="11" t="s">
        <v>24</v>
      </c>
      <c r="J107" s="8" t="s">
        <v>25</v>
      </c>
      <c r="K107" s="8" t="s">
        <v>26</v>
      </c>
      <c r="L107" s="10" t="n">
        <v>10288.8</v>
      </c>
      <c r="M107" s="10" t="n">
        <v>10288.8</v>
      </c>
      <c r="N107" s="17" t="s">
        <v>95</v>
      </c>
      <c r="O107" s="9" t="s">
        <v>96</v>
      </c>
      <c r="P107" s="15" t="s">
        <v>278</v>
      </c>
      <c r="Q107" s="15" t="s">
        <v>277</v>
      </c>
    </row>
    <row r="108" customFormat="false" ht="96" hidden="false" customHeight="false" outlineLevel="0" collapsed="false">
      <c r="A108" s="1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9" t="s">
        <v>279</v>
      </c>
      <c r="H108" s="10" t="n">
        <v>4968</v>
      </c>
      <c r="I108" s="11" t="s">
        <v>24</v>
      </c>
      <c r="J108" s="8" t="s">
        <v>25</v>
      </c>
      <c r="K108" s="8" t="s">
        <v>26</v>
      </c>
      <c r="L108" s="10" t="n">
        <v>4968</v>
      </c>
      <c r="M108" s="10" t="n">
        <v>4968</v>
      </c>
      <c r="N108" s="13" t="n">
        <v>365544000121</v>
      </c>
      <c r="O108" s="9" t="s">
        <v>241</v>
      </c>
      <c r="P108" s="15" t="s">
        <v>280</v>
      </c>
      <c r="Q108" s="15" t="s">
        <v>281</v>
      </c>
      <c r="R108" s="16" t="n">
        <v>243596</v>
      </c>
    </row>
    <row r="109" customFormat="false" ht="120" hidden="false" customHeight="false" outlineLevel="0" collapsed="false">
      <c r="A109" s="1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9" t="s">
        <v>282</v>
      </c>
      <c r="H109" s="10" t="n">
        <v>182000</v>
      </c>
      <c r="I109" s="11" t="s">
        <v>24</v>
      </c>
      <c r="J109" s="8" t="s">
        <v>25</v>
      </c>
      <c r="K109" s="8" t="s">
        <v>26</v>
      </c>
      <c r="L109" s="10" t="n">
        <v>182000</v>
      </c>
      <c r="M109" s="10" t="n">
        <v>182000</v>
      </c>
      <c r="N109" s="22" t="s">
        <v>283</v>
      </c>
      <c r="O109" s="9" t="s">
        <v>284</v>
      </c>
      <c r="P109" s="15" t="s">
        <v>285</v>
      </c>
      <c r="Q109" s="15" t="s">
        <v>286</v>
      </c>
      <c r="R109" s="16" t="n">
        <v>243624</v>
      </c>
    </row>
    <row r="110" customFormat="false" ht="72" hidden="false" customHeight="false" outlineLevel="0" collapsed="false">
      <c r="A110" s="1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9" t="s">
        <v>118</v>
      </c>
      <c r="H110" s="10" t="n">
        <v>23004</v>
      </c>
      <c r="I110" s="11" t="s">
        <v>24</v>
      </c>
      <c r="J110" s="8" t="s">
        <v>25</v>
      </c>
      <c r="K110" s="8" t="s">
        <v>26</v>
      </c>
      <c r="L110" s="10" t="n">
        <v>23004</v>
      </c>
      <c r="M110" s="10" t="n">
        <v>23004</v>
      </c>
      <c r="N110" s="13" t="n">
        <v>3160400107191</v>
      </c>
      <c r="O110" s="9" t="s">
        <v>102</v>
      </c>
      <c r="P110" s="15" t="s">
        <v>287</v>
      </c>
      <c r="Q110" s="15" t="s">
        <v>288</v>
      </c>
      <c r="R110" s="16" t="n">
        <v>243600</v>
      </c>
    </row>
    <row r="111" customFormat="false" ht="24" hidden="false" customHeight="true" outlineLevel="0" collapsed="false">
      <c r="A111" s="1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9" t="s">
        <v>29</v>
      </c>
      <c r="H111" s="10" t="n">
        <v>800</v>
      </c>
      <c r="I111" s="11" t="s">
        <v>24</v>
      </c>
      <c r="J111" s="8" t="s">
        <v>25</v>
      </c>
      <c r="K111" s="8" t="s">
        <v>26</v>
      </c>
      <c r="L111" s="10" t="n">
        <v>800</v>
      </c>
      <c r="M111" s="10" t="n">
        <v>800</v>
      </c>
      <c r="N111" s="17" t="s">
        <v>95</v>
      </c>
      <c r="O111" s="9" t="s">
        <v>96</v>
      </c>
      <c r="P111" s="15" t="s">
        <v>289</v>
      </c>
      <c r="Q111" s="15" t="s">
        <v>288</v>
      </c>
      <c r="R111" s="16" t="n">
        <v>243602</v>
      </c>
    </row>
    <row r="112" customFormat="false" ht="24.75" hidden="false" customHeight="false" outlineLevel="0" collapsed="false">
      <c r="A112" s="1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9" t="s">
        <v>255</v>
      </c>
      <c r="H112" s="10" t="n">
        <v>48000</v>
      </c>
      <c r="I112" s="11" t="s">
        <v>24</v>
      </c>
      <c r="J112" s="8" t="s">
        <v>25</v>
      </c>
      <c r="K112" s="8" t="s">
        <v>26</v>
      </c>
      <c r="L112" s="10" t="n">
        <v>48000</v>
      </c>
      <c r="M112" s="10" t="n">
        <v>48000</v>
      </c>
      <c r="N112" s="13" t="n">
        <v>3421000119549</v>
      </c>
      <c r="O112" s="9" t="s">
        <v>148</v>
      </c>
      <c r="P112" s="15" t="s">
        <v>290</v>
      </c>
      <c r="Q112" s="15" t="s">
        <v>291</v>
      </c>
      <c r="R112" s="16" t="n">
        <v>243606</v>
      </c>
    </row>
    <row r="113" customFormat="false" ht="96" hidden="false" customHeight="false" outlineLevel="0" collapsed="false">
      <c r="A113" s="1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9" t="s">
        <v>177</v>
      </c>
      <c r="H113" s="10" t="n">
        <v>1260</v>
      </c>
      <c r="I113" s="11" t="s">
        <v>24</v>
      </c>
      <c r="J113" s="8" t="s">
        <v>25</v>
      </c>
      <c r="K113" s="8" t="s">
        <v>26</v>
      </c>
      <c r="L113" s="10" t="n">
        <v>1260</v>
      </c>
      <c r="M113" s="10" t="n">
        <v>1260</v>
      </c>
      <c r="N113" s="23" t="s">
        <v>114</v>
      </c>
      <c r="O113" s="9" t="s">
        <v>115</v>
      </c>
      <c r="P113" s="15" t="s">
        <v>292</v>
      </c>
      <c r="Q113" s="15" t="s">
        <v>293</v>
      </c>
      <c r="R113" s="16" t="n">
        <v>243605</v>
      </c>
    </row>
    <row r="114" customFormat="false" ht="120.75" hidden="false" customHeight="false" outlineLevel="0" collapsed="false">
      <c r="A114" s="1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9" t="s">
        <v>89</v>
      </c>
      <c r="H114" s="10" t="n">
        <v>271800</v>
      </c>
      <c r="I114" s="11" t="s">
        <v>24</v>
      </c>
      <c r="J114" s="8" t="s">
        <v>25</v>
      </c>
      <c r="K114" s="8" t="s">
        <v>26</v>
      </c>
      <c r="L114" s="10" t="n">
        <v>271800</v>
      </c>
      <c r="M114" s="10" t="n">
        <v>271800</v>
      </c>
      <c r="N114" s="17" t="s">
        <v>90</v>
      </c>
      <c r="O114" s="9" t="s">
        <v>91</v>
      </c>
      <c r="P114" s="15" t="s">
        <v>294</v>
      </c>
      <c r="Q114" s="15" t="s">
        <v>293</v>
      </c>
      <c r="R114" s="16" t="n">
        <v>243605</v>
      </c>
    </row>
    <row r="115" customFormat="false" ht="96" hidden="false" customHeight="false" outlineLevel="0" collapsed="false">
      <c r="A115" s="1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9" t="s">
        <v>295</v>
      </c>
      <c r="H115" s="10" t="n">
        <v>22201</v>
      </c>
      <c r="I115" s="11" t="s">
        <v>24</v>
      </c>
      <c r="J115" s="8" t="s">
        <v>25</v>
      </c>
      <c r="K115" s="8" t="s">
        <v>26</v>
      </c>
      <c r="L115" s="10" t="n">
        <v>22201</v>
      </c>
      <c r="M115" s="10" t="n">
        <v>22201</v>
      </c>
      <c r="N115" s="23" t="s">
        <v>114</v>
      </c>
      <c r="O115" s="9" t="s">
        <v>115</v>
      </c>
      <c r="P115" s="15" t="s">
        <v>296</v>
      </c>
      <c r="Q115" s="15" t="s">
        <v>293</v>
      </c>
      <c r="R115" s="16" t="n">
        <v>243605</v>
      </c>
    </row>
    <row r="116" customFormat="false" ht="72" hidden="false" customHeight="false" outlineLevel="0" collapsed="false">
      <c r="A116" s="1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9" t="s">
        <v>297</v>
      </c>
      <c r="H116" s="10" t="n">
        <v>20308.6</v>
      </c>
      <c r="I116" s="11" t="s">
        <v>24</v>
      </c>
      <c r="J116" s="8" t="s">
        <v>25</v>
      </c>
      <c r="K116" s="8" t="s">
        <v>26</v>
      </c>
      <c r="L116" s="10" t="n">
        <v>20308.6</v>
      </c>
      <c r="M116" s="10" t="n">
        <v>20308.6</v>
      </c>
      <c r="N116" s="13" t="n">
        <v>365557000337</v>
      </c>
      <c r="O116" s="9" t="s">
        <v>192</v>
      </c>
      <c r="P116" s="15" t="s">
        <v>298</v>
      </c>
      <c r="Q116" s="15" t="s">
        <v>299</v>
      </c>
      <c r="R116" s="16" t="n">
        <v>243606</v>
      </c>
    </row>
    <row r="117" customFormat="false" ht="72" hidden="false" customHeight="false" outlineLevel="0" collapsed="false">
      <c r="A117" s="1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9" t="s">
        <v>300</v>
      </c>
      <c r="H117" s="10" t="n">
        <v>2350</v>
      </c>
      <c r="I117" s="11" t="s">
        <v>24</v>
      </c>
      <c r="J117" s="8" t="s">
        <v>25</v>
      </c>
      <c r="K117" s="8" t="s">
        <v>26</v>
      </c>
      <c r="L117" s="10" t="n">
        <v>2350</v>
      </c>
      <c r="M117" s="10" t="n">
        <v>2350</v>
      </c>
      <c r="N117" s="22" t="s">
        <v>110</v>
      </c>
      <c r="O117" s="9" t="s">
        <v>111</v>
      </c>
      <c r="P117" s="15" t="s">
        <v>301</v>
      </c>
      <c r="Q117" s="15" t="s">
        <v>299</v>
      </c>
      <c r="R117" s="16" t="n">
        <v>243604</v>
      </c>
    </row>
    <row r="118" customFormat="false" ht="72" hidden="false" customHeight="false" outlineLevel="0" collapsed="false">
      <c r="A118" s="1" t="n">
        <v>2567</v>
      </c>
      <c r="B118" s="8" t="s">
        <v>18</v>
      </c>
      <c r="C118" s="8" t="s">
        <v>19</v>
      </c>
      <c r="D118" s="8" t="s">
        <v>20</v>
      </c>
      <c r="E118" s="8" t="s">
        <v>21</v>
      </c>
      <c r="F118" s="8" t="s">
        <v>22</v>
      </c>
      <c r="G118" s="9" t="s">
        <v>302</v>
      </c>
      <c r="H118" s="10" t="n">
        <v>56000</v>
      </c>
      <c r="I118" s="11" t="s">
        <v>24</v>
      </c>
      <c r="J118" s="8" t="s">
        <v>25</v>
      </c>
      <c r="K118" s="8" t="s">
        <v>26</v>
      </c>
      <c r="L118" s="10" t="n">
        <v>56000</v>
      </c>
      <c r="M118" s="10" t="n">
        <v>56000</v>
      </c>
      <c r="N118" s="13" t="n">
        <v>3421000119549</v>
      </c>
      <c r="O118" s="9" t="s">
        <v>100</v>
      </c>
      <c r="P118" s="15" t="s">
        <v>303</v>
      </c>
      <c r="Q118" s="15" t="s">
        <v>299</v>
      </c>
      <c r="R118" s="16" t="n">
        <v>243608</v>
      </c>
    </row>
    <row r="119" customFormat="false" ht="96" hidden="false" customHeight="false" outlineLevel="0" collapsed="false">
      <c r="A119" s="1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9" t="s">
        <v>304</v>
      </c>
      <c r="H119" s="10" t="n">
        <v>89600</v>
      </c>
      <c r="I119" s="11" t="s">
        <v>24</v>
      </c>
      <c r="J119" s="8" t="s">
        <v>25</v>
      </c>
      <c r="K119" s="8" t="s">
        <v>26</v>
      </c>
      <c r="L119" s="10" t="n">
        <v>89600</v>
      </c>
      <c r="M119" s="10" t="n">
        <v>89600</v>
      </c>
      <c r="N119" s="13" t="n">
        <v>3421000119549</v>
      </c>
      <c r="O119" s="9" t="s">
        <v>148</v>
      </c>
      <c r="P119" s="15" t="s">
        <v>305</v>
      </c>
      <c r="Q119" s="15" t="s">
        <v>299</v>
      </c>
      <c r="R119" s="16" t="n">
        <v>243606</v>
      </c>
    </row>
    <row r="120" customFormat="false" ht="48" hidden="false" customHeight="false" outlineLevel="0" collapsed="false">
      <c r="A120" s="1" t="n">
        <v>2567</v>
      </c>
      <c r="B120" s="8" t="s">
        <v>18</v>
      </c>
      <c r="C120" s="8" t="s">
        <v>19</v>
      </c>
      <c r="D120" s="8" t="s">
        <v>20</v>
      </c>
      <c r="E120" s="8" t="s">
        <v>21</v>
      </c>
      <c r="F120" s="8" t="s">
        <v>22</v>
      </c>
      <c r="G120" s="9" t="s">
        <v>306</v>
      </c>
      <c r="H120" s="10" t="n">
        <v>70000</v>
      </c>
      <c r="I120" s="11" t="s">
        <v>24</v>
      </c>
      <c r="J120" s="8" t="s">
        <v>25</v>
      </c>
      <c r="K120" s="8" t="s">
        <v>26</v>
      </c>
      <c r="L120" s="10" t="n">
        <v>70000</v>
      </c>
      <c r="M120" s="10" t="n">
        <v>70000</v>
      </c>
      <c r="N120" s="13" t="n">
        <v>3100904137906</v>
      </c>
      <c r="O120" s="9" t="s">
        <v>307</v>
      </c>
      <c r="P120" s="15" t="s">
        <v>308</v>
      </c>
      <c r="Q120" s="15" t="s">
        <v>309</v>
      </c>
      <c r="R120" s="16" t="n">
        <v>243631</v>
      </c>
    </row>
    <row r="121" customFormat="false" ht="96" hidden="false" customHeight="false" outlineLevel="0" collapsed="false">
      <c r="A121" s="1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9" t="s">
        <v>310</v>
      </c>
      <c r="H121" s="10" t="n">
        <v>491400</v>
      </c>
      <c r="I121" s="11" t="s">
        <v>24</v>
      </c>
      <c r="J121" s="8" t="s">
        <v>25</v>
      </c>
      <c r="K121" s="8" t="s">
        <v>26</v>
      </c>
      <c r="L121" s="10" t="n">
        <v>491400</v>
      </c>
      <c r="M121" s="10" t="n">
        <v>491400</v>
      </c>
      <c r="N121" s="13" t="n">
        <v>115531003039</v>
      </c>
      <c r="O121" s="9" t="s">
        <v>311</v>
      </c>
      <c r="P121" s="15" t="s">
        <v>312</v>
      </c>
      <c r="Q121" s="15" t="s">
        <v>309</v>
      </c>
      <c r="R121" s="16" t="n">
        <v>243609</v>
      </c>
    </row>
    <row r="122" customFormat="false" ht="72.75" hidden="false" customHeight="false" outlineLevel="0" collapsed="false">
      <c r="A122" s="1" t="n">
        <v>2567</v>
      </c>
      <c r="B122" s="8" t="s">
        <v>18</v>
      </c>
      <c r="C122" s="8" t="s">
        <v>19</v>
      </c>
      <c r="D122" s="8" t="s">
        <v>20</v>
      </c>
      <c r="E122" s="8" t="s">
        <v>21</v>
      </c>
      <c r="F122" s="8" t="s">
        <v>22</v>
      </c>
      <c r="G122" s="26" t="s">
        <v>313</v>
      </c>
      <c r="H122" s="27" t="n">
        <v>20000</v>
      </c>
      <c r="I122" s="11" t="s">
        <v>24</v>
      </c>
      <c r="J122" s="8" t="s">
        <v>25</v>
      </c>
      <c r="K122" s="8" t="s">
        <v>26</v>
      </c>
      <c r="L122" s="27" t="n">
        <v>20000</v>
      </c>
      <c r="M122" s="27" t="n">
        <v>20000</v>
      </c>
      <c r="N122" s="22" t="s">
        <v>314</v>
      </c>
      <c r="O122" s="26" t="s">
        <v>315</v>
      </c>
      <c r="P122" s="28" t="s">
        <v>316</v>
      </c>
      <c r="Q122" s="28" t="s">
        <v>309</v>
      </c>
      <c r="R122" s="16" t="n">
        <v>243605</v>
      </c>
    </row>
    <row r="123" customFormat="false" ht="96.75" hidden="false" customHeight="false" outlineLevel="0" collapsed="false">
      <c r="A123" s="1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9" t="s">
        <v>317</v>
      </c>
      <c r="H123" s="10" t="n">
        <v>16740</v>
      </c>
      <c r="I123" s="11" t="s">
        <v>24</v>
      </c>
      <c r="J123" s="8" t="s">
        <v>25</v>
      </c>
      <c r="K123" s="8" t="s">
        <v>26</v>
      </c>
      <c r="L123" s="10" t="n">
        <v>16740</v>
      </c>
      <c r="M123" s="10" t="n">
        <v>16740</v>
      </c>
      <c r="N123" s="23" t="s">
        <v>114</v>
      </c>
      <c r="O123" s="9" t="s">
        <v>115</v>
      </c>
      <c r="P123" s="15" t="s">
        <v>318</v>
      </c>
      <c r="Q123" s="15" t="s">
        <v>309</v>
      </c>
      <c r="R123" s="16" t="n">
        <v>243609</v>
      </c>
    </row>
    <row r="124" customFormat="false" ht="72.75" hidden="false" customHeight="false" outlineLevel="0" collapsed="false">
      <c r="A124" s="1" t="n">
        <v>2567</v>
      </c>
      <c r="B124" s="8" t="s">
        <v>18</v>
      </c>
      <c r="C124" s="8" t="s">
        <v>19</v>
      </c>
      <c r="D124" s="8" t="s">
        <v>20</v>
      </c>
      <c r="E124" s="8" t="s">
        <v>21</v>
      </c>
      <c r="F124" s="8" t="s">
        <v>22</v>
      </c>
      <c r="G124" s="9" t="s">
        <v>319</v>
      </c>
      <c r="H124" s="10" t="n">
        <v>6960</v>
      </c>
      <c r="I124" s="11" t="s">
        <v>24</v>
      </c>
      <c r="J124" s="8" t="s">
        <v>25</v>
      </c>
      <c r="K124" s="8" t="s">
        <v>26</v>
      </c>
      <c r="L124" s="10" t="n">
        <v>6960</v>
      </c>
      <c r="M124" s="10" t="n">
        <v>6960</v>
      </c>
      <c r="N124" s="23" t="s">
        <v>114</v>
      </c>
      <c r="O124" s="9" t="s">
        <v>115</v>
      </c>
      <c r="P124" s="15" t="s">
        <v>320</v>
      </c>
      <c r="Q124" s="15" t="s">
        <v>321</v>
      </c>
      <c r="R124" s="16" t="n">
        <v>243610</v>
      </c>
    </row>
    <row r="125" customFormat="false" ht="72.75" hidden="false" customHeight="false" outlineLevel="0" collapsed="false">
      <c r="A125" s="1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9" t="s">
        <v>322</v>
      </c>
      <c r="H125" s="10" t="n">
        <v>4620</v>
      </c>
      <c r="I125" s="11" t="s">
        <v>24</v>
      </c>
      <c r="J125" s="8" t="s">
        <v>25</v>
      </c>
      <c r="K125" s="8" t="s">
        <v>26</v>
      </c>
      <c r="L125" s="10" t="n">
        <v>4620</v>
      </c>
      <c r="M125" s="10" t="n">
        <v>4620</v>
      </c>
      <c r="N125" s="23" t="s">
        <v>114</v>
      </c>
      <c r="O125" s="9" t="s">
        <v>115</v>
      </c>
      <c r="P125" s="15" t="s">
        <v>323</v>
      </c>
      <c r="Q125" s="15" t="s">
        <v>321</v>
      </c>
      <c r="R125" s="16" t="n">
        <v>243612</v>
      </c>
    </row>
    <row r="126" customFormat="false" ht="72" hidden="false" customHeight="false" outlineLevel="0" collapsed="false">
      <c r="A126" s="1" t="n">
        <v>2567</v>
      </c>
      <c r="B126" s="8" t="s">
        <v>18</v>
      </c>
      <c r="C126" s="8" t="s">
        <v>19</v>
      </c>
      <c r="D126" s="8" t="s">
        <v>20</v>
      </c>
      <c r="E126" s="8" t="s">
        <v>21</v>
      </c>
      <c r="F126" s="8" t="s">
        <v>22</v>
      </c>
      <c r="G126" s="9" t="s">
        <v>324</v>
      </c>
      <c r="H126" s="10" t="n">
        <v>67429</v>
      </c>
      <c r="I126" s="11" t="s">
        <v>24</v>
      </c>
      <c r="J126" s="8" t="s">
        <v>25</v>
      </c>
      <c r="K126" s="8" t="s">
        <v>26</v>
      </c>
      <c r="L126" s="10" t="n">
        <v>67429</v>
      </c>
      <c r="M126" s="10" t="n">
        <v>67429</v>
      </c>
      <c r="N126" s="23" t="s">
        <v>114</v>
      </c>
      <c r="O126" s="9" t="s">
        <v>115</v>
      </c>
      <c r="P126" s="15" t="s">
        <v>325</v>
      </c>
      <c r="Q126" s="15" t="s">
        <v>321</v>
      </c>
      <c r="R126" s="16" t="n">
        <v>243612</v>
      </c>
    </row>
    <row r="127" customFormat="false" ht="120" hidden="false" customHeight="false" outlineLevel="0" collapsed="false">
      <c r="A127" s="1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9" t="s">
        <v>89</v>
      </c>
      <c r="H127" s="10" t="n">
        <v>271800</v>
      </c>
      <c r="I127" s="11" t="s">
        <v>24</v>
      </c>
      <c r="J127" s="8" t="s">
        <v>25</v>
      </c>
      <c r="K127" s="8" t="s">
        <v>26</v>
      </c>
      <c r="L127" s="10" t="n">
        <v>271800</v>
      </c>
      <c r="M127" s="10" t="n">
        <v>271800</v>
      </c>
      <c r="N127" s="17" t="s">
        <v>90</v>
      </c>
      <c r="O127" s="9" t="s">
        <v>91</v>
      </c>
      <c r="P127" s="15" t="s">
        <v>326</v>
      </c>
      <c r="Q127" s="15" t="s">
        <v>327</v>
      </c>
      <c r="R127" s="16" t="n">
        <v>243611</v>
      </c>
    </row>
    <row r="128" customFormat="false" ht="96" hidden="false" customHeight="false" outlineLevel="0" collapsed="false">
      <c r="A128" s="1" t="n">
        <v>2567</v>
      </c>
      <c r="B128" s="8" t="s">
        <v>18</v>
      </c>
      <c r="C128" s="8" t="s">
        <v>19</v>
      </c>
      <c r="D128" s="8" t="s">
        <v>20</v>
      </c>
      <c r="E128" s="8" t="s">
        <v>21</v>
      </c>
      <c r="F128" s="8" t="s">
        <v>22</v>
      </c>
      <c r="G128" s="9" t="s">
        <v>328</v>
      </c>
      <c r="H128" s="10" t="n">
        <v>430000</v>
      </c>
      <c r="I128" s="11" t="s">
        <v>24</v>
      </c>
      <c r="J128" s="8" t="s">
        <v>25</v>
      </c>
      <c r="K128" s="8" t="s">
        <v>26</v>
      </c>
      <c r="L128" s="10" t="n">
        <v>430000</v>
      </c>
      <c r="M128" s="10" t="n">
        <v>430000</v>
      </c>
      <c r="N128" s="13" t="n">
        <v>363544000129</v>
      </c>
      <c r="O128" s="9" t="s">
        <v>329</v>
      </c>
      <c r="P128" s="2" t="n">
        <v>66129233059</v>
      </c>
      <c r="Q128" s="15" t="s">
        <v>327</v>
      </c>
      <c r="R128" s="16" t="n">
        <v>243725</v>
      </c>
    </row>
    <row r="129" customFormat="false" ht="120" hidden="false" customHeight="false" outlineLevel="0" collapsed="false">
      <c r="A129" s="1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9" t="s">
        <v>330</v>
      </c>
      <c r="H129" s="10" t="n">
        <v>361000</v>
      </c>
      <c r="I129" s="11" t="s">
        <v>24</v>
      </c>
      <c r="J129" s="8" t="s">
        <v>25</v>
      </c>
      <c r="K129" s="8" t="s">
        <v>26</v>
      </c>
      <c r="L129" s="10" t="n">
        <v>361000</v>
      </c>
      <c r="M129" s="10" t="n">
        <v>361000</v>
      </c>
      <c r="N129" s="22" t="s">
        <v>139</v>
      </c>
      <c r="O129" s="9" t="s">
        <v>140</v>
      </c>
      <c r="P129" s="2" t="n">
        <v>66129197500</v>
      </c>
      <c r="Q129" s="15" t="s">
        <v>327</v>
      </c>
      <c r="R129" s="16" t="n">
        <v>243725</v>
      </c>
    </row>
    <row r="130" customFormat="false" ht="120" hidden="false" customHeight="false" outlineLevel="0" collapsed="false">
      <c r="A130" s="1" t="n">
        <v>2567</v>
      </c>
      <c r="B130" s="8" t="s">
        <v>18</v>
      </c>
      <c r="C130" s="8" t="s">
        <v>19</v>
      </c>
      <c r="D130" s="8" t="s">
        <v>20</v>
      </c>
      <c r="E130" s="8" t="s">
        <v>21</v>
      </c>
      <c r="F130" s="8" t="s">
        <v>22</v>
      </c>
      <c r="G130" s="26" t="s">
        <v>331</v>
      </c>
      <c r="H130" s="10" t="n">
        <v>410000</v>
      </c>
      <c r="I130" s="11" t="s">
        <v>24</v>
      </c>
      <c r="J130" s="8" t="s">
        <v>25</v>
      </c>
      <c r="K130" s="8" t="s">
        <v>26</v>
      </c>
      <c r="L130" s="10" t="n">
        <v>410000</v>
      </c>
      <c r="M130" s="10" t="n">
        <v>410000</v>
      </c>
      <c r="N130" s="22" t="s">
        <v>139</v>
      </c>
      <c r="O130" s="9" t="s">
        <v>140</v>
      </c>
      <c r="P130" s="2" t="n">
        <v>66129195741</v>
      </c>
      <c r="Q130" s="15" t="s">
        <v>327</v>
      </c>
      <c r="R130" s="16" t="n">
        <v>243725</v>
      </c>
    </row>
    <row r="131" customFormat="false" ht="120" hidden="false" customHeight="false" outlineLevel="0" collapsed="false">
      <c r="A131" s="1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26" t="s">
        <v>332</v>
      </c>
      <c r="H131" s="10" t="n">
        <v>379000</v>
      </c>
      <c r="I131" s="11" t="s">
        <v>24</v>
      </c>
      <c r="J131" s="8" t="s">
        <v>25</v>
      </c>
      <c r="K131" s="8" t="s">
        <v>26</v>
      </c>
      <c r="L131" s="10" t="n">
        <v>379000</v>
      </c>
      <c r="M131" s="10" t="n">
        <v>379000</v>
      </c>
      <c r="N131" s="22" t="s">
        <v>139</v>
      </c>
      <c r="O131" s="9" t="s">
        <v>140</v>
      </c>
      <c r="P131" s="2" t="n">
        <v>66129201654</v>
      </c>
      <c r="Q131" s="15" t="s">
        <v>327</v>
      </c>
      <c r="R131" s="16" t="n">
        <v>243725</v>
      </c>
    </row>
    <row r="132" customFormat="false" ht="120" hidden="false" customHeight="false" outlineLevel="0" collapsed="false">
      <c r="A132" s="1" t="n">
        <v>2567</v>
      </c>
      <c r="B132" s="8" t="s">
        <v>18</v>
      </c>
      <c r="C132" s="8" t="s">
        <v>19</v>
      </c>
      <c r="D132" s="8" t="s">
        <v>20</v>
      </c>
      <c r="E132" s="8" t="s">
        <v>21</v>
      </c>
      <c r="F132" s="8" t="s">
        <v>22</v>
      </c>
      <c r="G132" s="26" t="s">
        <v>333</v>
      </c>
      <c r="H132" s="10" t="n">
        <v>480000</v>
      </c>
      <c r="I132" s="11" t="s">
        <v>24</v>
      </c>
      <c r="J132" s="8" t="s">
        <v>25</v>
      </c>
      <c r="K132" s="8" t="s">
        <v>26</v>
      </c>
      <c r="L132" s="10" t="n">
        <v>480000</v>
      </c>
      <c r="M132" s="10" t="n">
        <v>480000</v>
      </c>
      <c r="N132" s="22" t="s">
        <v>139</v>
      </c>
      <c r="O132" s="9" t="s">
        <v>140</v>
      </c>
      <c r="P132" s="2" t="n">
        <v>66129216089</v>
      </c>
      <c r="Q132" s="15" t="s">
        <v>327</v>
      </c>
      <c r="R132" s="16" t="n">
        <v>243725</v>
      </c>
    </row>
    <row r="133" customFormat="false" ht="120" hidden="false" customHeight="false" outlineLevel="0" collapsed="false">
      <c r="A133" s="1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9" t="s">
        <v>334</v>
      </c>
      <c r="H133" s="10" t="n">
        <v>490000</v>
      </c>
      <c r="I133" s="11" t="s">
        <v>24</v>
      </c>
      <c r="J133" s="8" t="s">
        <v>45</v>
      </c>
      <c r="K133" s="8" t="s">
        <v>26</v>
      </c>
      <c r="L133" s="10" t="n">
        <v>490000</v>
      </c>
      <c r="M133" s="10" t="n">
        <v>490000</v>
      </c>
      <c r="N133" s="22" t="s">
        <v>139</v>
      </c>
      <c r="O133" s="9" t="s">
        <v>140</v>
      </c>
      <c r="P133" s="15" t="s">
        <v>335</v>
      </c>
      <c r="Q133" s="15" t="s">
        <v>327</v>
      </c>
      <c r="R133" s="16" t="n">
        <v>243725</v>
      </c>
    </row>
    <row r="134" customFormat="false" ht="120" hidden="false" customHeight="false" outlineLevel="0" collapsed="false">
      <c r="A134" s="1" t="n">
        <v>2567</v>
      </c>
      <c r="B134" s="8" t="s">
        <v>18</v>
      </c>
      <c r="C134" s="8" t="s">
        <v>19</v>
      </c>
      <c r="D134" s="8" t="s">
        <v>20</v>
      </c>
      <c r="E134" s="8" t="s">
        <v>21</v>
      </c>
      <c r="F134" s="8" t="s">
        <v>22</v>
      </c>
      <c r="G134" s="9" t="s">
        <v>336</v>
      </c>
      <c r="H134" s="10" t="n">
        <v>486000</v>
      </c>
      <c r="I134" s="11" t="s">
        <v>24</v>
      </c>
      <c r="J134" s="8" t="s">
        <v>45</v>
      </c>
      <c r="K134" s="8" t="s">
        <v>26</v>
      </c>
      <c r="L134" s="10" t="n">
        <v>486000</v>
      </c>
      <c r="M134" s="10" t="n">
        <v>486000</v>
      </c>
      <c r="N134" s="22" t="s">
        <v>139</v>
      </c>
      <c r="O134" s="9" t="s">
        <v>140</v>
      </c>
      <c r="P134" s="15" t="s">
        <v>337</v>
      </c>
      <c r="Q134" s="15" t="s">
        <v>327</v>
      </c>
      <c r="R134" s="16" t="n">
        <v>243725</v>
      </c>
    </row>
    <row r="135" customFormat="false" ht="96" hidden="false" customHeight="false" outlineLevel="0" collapsed="false">
      <c r="A135" s="1" t="n">
        <v>2567</v>
      </c>
      <c r="B135" s="8" t="s">
        <v>18</v>
      </c>
      <c r="C135" s="8" t="s">
        <v>19</v>
      </c>
      <c r="D135" s="8" t="s">
        <v>20</v>
      </c>
      <c r="E135" s="8" t="s">
        <v>21</v>
      </c>
      <c r="F135" s="8" t="s">
        <v>22</v>
      </c>
      <c r="G135" s="9" t="s">
        <v>338</v>
      </c>
      <c r="H135" s="10" t="n">
        <v>312500</v>
      </c>
      <c r="I135" s="11" t="s">
        <v>24</v>
      </c>
      <c r="J135" s="8" t="s">
        <v>25</v>
      </c>
      <c r="K135" s="8" t="s">
        <v>26</v>
      </c>
      <c r="L135" s="10" t="n">
        <v>312500</v>
      </c>
      <c r="M135" s="10" t="n">
        <v>312500</v>
      </c>
      <c r="N135" s="13" t="n">
        <v>365544000121</v>
      </c>
      <c r="O135" s="9" t="s">
        <v>241</v>
      </c>
      <c r="P135" s="2" t="n">
        <v>66129284157</v>
      </c>
      <c r="Q135" s="15" t="s">
        <v>339</v>
      </c>
      <c r="R135" s="16" t="n">
        <v>243610</v>
      </c>
    </row>
    <row r="136" customFormat="false" ht="120" hidden="false" customHeight="false" outlineLevel="0" collapsed="false">
      <c r="A136" s="1" t="n">
        <v>2567</v>
      </c>
      <c r="B136" s="8" t="s">
        <v>18</v>
      </c>
      <c r="C136" s="8" t="s">
        <v>19</v>
      </c>
      <c r="D136" s="8" t="s">
        <v>20</v>
      </c>
      <c r="E136" s="8" t="s">
        <v>21</v>
      </c>
      <c r="F136" s="8" t="s">
        <v>22</v>
      </c>
      <c r="G136" s="9" t="s">
        <v>340</v>
      </c>
      <c r="H136" s="10" t="n">
        <v>481000</v>
      </c>
      <c r="I136" s="11" t="s">
        <v>24</v>
      </c>
      <c r="J136" s="8" t="s">
        <v>25</v>
      </c>
      <c r="K136" s="8" t="s">
        <v>26</v>
      </c>
      <c r="L136" s="10" t="n">
        <v>481000</v>
      </c>
      <c r="M136" s="10" t="n">
        <v>481000</v>
      </c>
      <c r="N136" s="13" t="n">
        <v>363553000331</v>
      </c>
      <c r="O136" s="9" t="s">
        <v>341</v>
      </c>
      <c r="P136" s="2" t="n">
        <v>66129199447</v>
      </c>
      <c r="Q136" s="15" t="s">
        <v>339</v>
      </c>
      <c r="R136" s="16" t="n">
        <v>243725</v>
      </c>
    </row>
    <row r="137" customFormat="false" ht="120.75" hidden="false" customHeight="false" outlineLevel="0" collapsed="false">
      <c r="A137" s="1" t="n">
        <v>256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9" t="s">
        <v>342</v>
      </c>
      <c r="H137" s="10" t="n">
        <v>360000</v>
      </c>
      <c r="I137" s="11" t="s">
        <v>24</v>
      </c>
      <c r="J137" s="8" t="s">
        <v>45</v>
      </c>
      <c r="K137" s="8" t="s">
        <v>26</v>
      </c>
      <c r="L137" s="10" t="n">
        <v>360000</v>
      </c>
      <c r="M137" s="10" t="n">
        <v>360000</v>
      </c>
      <c r="N137" s="13" t="n">
        <v>363553000331</v>
      </c>
      <c r="O137" s="9" t="s">
        <v>341</v>
      </c>
      <c r="P137" s="2" t="n">
        <v>66129199447</v>
      </c>
      <c r="Q137" s="15" t="s">
        <v>339</v>
      </c>
      <c r="R137" s="16" t="n">
        <v>243725</v>
      </c>
    </row>
    <row r="138" customFormat="false" ht="72" hidden="false" customHeight="false" outlineLevel="0" collapsed="false">
      <c r="A138" s="1" t="n">
        <v>2567</v>
      </c>
      <c r="B138" s="8" t="s">
        <v>18</v>
      </c>
      <c r="C138" s="8" t="s">
        <v>19</v>
      </c>
      <c r="D138" s="8" t="s">
        <v>20</v>
      </c>
      <c r="E138" s="8" t="s">
        <v>21</v>
      </c>
      <c r="F138" s="8" t="s">
        <v>22</v>
      </c>
      <c r="G138" s="9" t="s">
        <v>343</v>
      </c>
      <c r="H138" s="10" t="n">
        <v>14516</v>
      </c>
      <c r="I138" s="11" t="s">
        <v>24</v>
      </c>
      <c r="J138" s="8" t="s">
        <v>25</v>
      </c>
      <c r="K138" s="8" t="s">
        <v>26</v>
      </c>
      <c r="L138" s="10" t="n">
        <v>14516</v>
      </c>
      <c r="M138" s="10" t="n">
        <v>14516</v>
      </c>
      <c r="N138" s="23" t="s">
        <v>114</v>
      </c>
      <c r="O138" s="9" t="s">
        <v>115</v>
      </c>
      <c r="P138" s="15" t="s">
        <v>344</v>
      </c>
      <c r="Q138" s="15" t="s">
        <v>339</v>
      </c>
      <c r="R138" s="16" t="n">
        <v>243614</v>
      </c>
    </row>
    <row r="139" customFormat="false" ht="96" hidden="false" customHeight="false" outlineLevel="0" collapsed="false">
      <c r="A139" s="1" t="n">
        <v>2567</v>
      </c>
      <c r="B139" s="8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9" t="s">
        <v>345</v>
      </c>
      <c r="H139" s="10" t="n">
        <v>271800</v>
      </c>
      <c r="I139" s="11" t="s">
        <v>24</v>
      </c>
      <c r="J139" s="8" t="s">
        <v>25</v>
      </c>
      <c r="K139" s="8" t="s">
        <v>26</v>
      </c>
      <c r="L139" s="10" t="n">
        <v>271800</v>
      </c>
      <c r="M139" s="10" t="n">
        <v>271800</v>
      </c>
      <c r="N139" s="17" t="s">
        <v>90</v>
      </c>
      <c r="O139" s="9" t="s">
        <v>91</v>
      </c>
      <c r="P139" s="15" t="s">
        <v>346</v>
      </c>
      <c r="Q139" s="15" t="s">
        <v>347</v>
      </c>
      <c r="R139" s="16" t="n">
        <v>243613</v>
      </c>
    </row>
    <row r="140" customFormat="false" ht="96" hidden="false" customHeight="false" outlineLevel="0" collapsed="false">
      <c r="A140" s="1" t="n">
        <v>2567</v>
      </c>
      <c r="B140" s="8" t="s">
        <v>18</v>
      </c>
      <c r="C140" s="8" t="s">
        <v>19</v>
      </c>
      <c r="D140" s="8" t="s">
        <v>20</v>
      </c>
      <c r="E140" s="8" t="s">
        <v>21</v>
      </c>
      <c r="F140" s="8" t="s">
        <v>22</v>
      </c>
      <c r="G140" s="9" t="s">
        <v>348</v>
      </c>
      <c r="H140" s="10" t="n">
        <v>99801</v>
      </c>
      <c r="I140" s="11" t="s">
        <v>24</v>
      </c>
      <c r="J140" s="8" t="s">
        <v>25</v>
      </c>
      <c r="K140" s="8" t="s">
        <v>26</v>
      </c>
      <c r="L140" s="10" t="n">
        <v>99801</v>
      </c>
      <c r="M140" s="10" t="n">
        <v>99801</v>
      </c>
      <c r="N140" s="13" t="n">
        <v>3421000119549</v>
      </c>
      <c r="O140" s="9" t="s">
        <v>148</v>
      </c>
      <c r="P140" s="15" t="s">
        <v>349</v>
      </c>
      <c r="Q140" s="15" t="s">
        <v>347</v>
      </c>
      <c r="R140" s="16" t="n">
        <v>243615</v>
      </c>
    </row>
    <row r="141" customFormat="false" ht="96" hidden="false" customHeight="false" outlineLevel="0" collapsed="false">
      <c r="A141" s="1" t="n">
        <v>2567</v>
      </c>
      <c r="B141" s="8" t="s">
        <v>18</v>
      </c>
      <c r="C141" s="8" t="s">
        <v>19</v>
      </c>
      <c r="D141" s="8" t="s">
        <v>20</v>
      </c>
      <c r="E141" s="8" t="s">
        <v>21</v>
      </c>
      <c r="F141" s="8" t="s">
        <v>22</v>
      </c>
      <c r="G141" s="9" t="s">
        <v>350</v>
      </c>
      <c r="H141" s="10" t="n">
        <v>95562</v>
      </c>
      <c r="I141" s="11" t="s">
        <v>24</v>
      </c>
      <c r="J141" s="8" t="s">
        <v>25</v>
      </c>
      <c r="K141" s="8" t="s">
        <v>26</v>
      </c>
      <c r="L141" s="10" t="n">
        <v>95562</v>
      </c>
      <c r="M141" s="10" t="n">
        <v>95562</v>
      </c>
      <c r="N141" s="13" t="n">
        <v>3421000119549</v>
      </c>
      <c r="O141" s="9" t="s">
        <v>148</v>
      </c>
      <c r="P141" s="15" t="s">
        <v>351</v>
      </c>
      <c r="Q141" s="15" t="s">
        <v>347</v>
      </c>
      <c r="R141" s="16" t="n">
        <v>243615</v>
      </c>
    </row>
    <row r="142" customFormat="false" ht="96" hidden="false" customHeight="false" outlineLevel="0" collapsed="false">
      <c r="A142" s="1" t="n">
        <v>2567</v>
      </c>
      <c r="B142" s="8" t="s">
        <v>18</v>
      </c>
      <c r="C142" s="8" t="s">
        <v>19</v>
      </c>
      <c r="D142" s="8" t="s">
        <v>20</v>
      </c>
      <c r="E142" s="8" t="s">
        <v>21</v>
      </c>
      <c r="F142" s="8" t="s">
        <v>22</v>
      </c>
      <c r="G142" s="9" t="s">
        <v>352</v>
      </c>
      <c r="H142" s="10" t="n">
        <v>99440</v>
      </c>
      <c r="I142" s="11" t="s">
        <v>24</v>
      </c>
      <c r="J142" s="8" t="s">
        <v>25</v>
      </c>
      <c r="K142" s="8" t="s">
        <v>26</v>
      </c>
      <c r="L142" s="10" t="n">
        <v>99440</v>
      </c>
      <c r="M142" s="10" t="n">
        <v>99440</v>
      </c>
      <c r="N142" s="13" t="n">
        <v>3421000119549</v>
      </c>
      <c r="O142" s="9" t="s">
        <v>148</v>
      </c>
      <c r="P142" s="15" t="s">
        <v>353</v>
      </c>
      <c r="Q142" s="15" t="s">
        <v>347</v>
      </c>
      <c r="R142" s="17" t="s">
        <v>354</v>
      </c>
    </row>
    <row r="143" customFormat="false" ht="41.25" hidden="false" customHeight="true" outlineLevel="0" collapsed="false">
      <c r="A143" s="1" t="n">
        <v>2567</v>
      </c>
      <c r="B143" s="8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9" t="s">
        <v>29</v>
      </c>
      <c r="H143" s="10" t="n">
        <v>27000</v>
      </c>
      <c r="I143" s="11" t="s">
        <v>24</v>
      </c>
      <c r="J143" s="8" t="s">
        <v>25</v>
      </c>
      <c r="K143" s="8" t="s">
        <v>26</v>
      </c>
      <c r="L143" s="10" t="n">
        <v>27000</v>
      </c>
      <c r="M143" s="10" t="n">
        <v>27000</v>
      </c>
      <c r="N143" s="17" t="s">
        <v>95</v>
      </c>
      <c r="O143" s="9" t="s">
        <v>96</v>
      </c>
      <c r="P143" s="15" t="s">
        <v>355</v>
      </c>
      <c r="Q143" s="15" t="s">
        <v>347</v>
      </c>
      <c r="R143" s="16" t="n">
        <v>243628</v>
      </c>
    </row>
    <row r="144" customFormat="false" ht="120" hidden="false" customHeight="false" outlineLevel="0" collapsed="false">
      <c r="A144" s="1" t="n">
        <v>2567</v>
      </c>
      <c r="B144" s="8" t="s">
        <v>18</v>
      </c>
      <c r="C144" s="8" t="s">
        <v>19</v>
      </c>
      <c r="D144" s="8" t="s">
        <v>20</v>
      </c>
      <c r="E144" s="8" t="s">
        <v>21</v>
      </c>
      <c r="F144" s="8" t="s">
        <v>22</v>
      </c>
      <c r="G144" s="9" t="s">
        <v>356</v>
      </c>
      <c r="H144" s="10" t="n">
        <v>416000</v>
      </c>
      <c r="I144" s="11" t="s">
        <v>24</v>
      </c>
      <c r="J144" s="8" t="s">
        <v>25</v>
      </c>
      <c r="K144" s="8" t="s">
        <v>26</v>
      </c>
      <c r="L144" s="10" t="n">
        <v>416000</v>
      </c>
      <c r="M144" s="10" t="n">
        <v>416000</v>
      </c>
      <c r="N144" s="22" t="s">
        <v>357</v>
      </c>
      <c r="O144" s="9" t="s">
        <v>358</v>
      </c>
      <c r="P144" s="2" t="n">
        <v>66129240287</v>
      </c>
      <c r="Q144" s="15" t="s">
        <v>359</v>
      </c>
      <c r="R144" s="16" t="n">
        <v>243727</v>
      </c>
    </row>
    <row r="145" customFormat="false" ht="120.75" hidden="false" customHeight="false" outlineLevel="0" collapsed="false">
      <c r="A145" s="1" t="n">
        <v>2567</v>
      </c>
      <c r="B145" s="8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9" t="s">
        <v>360</v>
      </c>
      <c r="H145" s="10" t="n">
        <v>464000</v>
      </c>
      <c r="I145" s="11" t="s">
        <v>24</v>
      </c>
      <c r="J145" s="8" t="s">
        <v>45</v>
      </c>
      <c r="K145" s="8" t="s">
        <v>26</v>
      </c>
      <c r="L145" s="10" t="n">
        <v>464000</v>
      </c>
      <c r="M145" s="10" t="n">
        <v>464000</v>
      </c>
      <c r="N145" s="22" t="s">
        <v>357</v>
      </c>
      <c r="O145" s="9" t="s">
        <v>358</v>
      </c>
      <c r="P145" s="2" t="n">
        <v>66129240887</v>
      </c>
      <c r="Q145" s="15" t="s">
        <v>359</v>
      </c>
      <c r="R145" s="16" t="n">
        <v>243727</v>
      </c>
    </row>
    <row r="146" customFormat="false" ht="72" hidden="false" customHeight="false" outlineLevel="0" collapsed="false">
      <c r="A146" s="1" t="n">
        <v>2567</v>
      </c>
      <c r="B146" s="8" t="s">
        <v>18</v>
      </c>
      <c r="C146" s="8" t="s">
        <v>19</v>
      </c>
      <c r="D146" s="8" t="s">
        <v>20</v>
      </c>
      <c r="E146" s="8" t="s">
        <v>21</v>
      </c>
      <c r="F146" s="8" t="s">
        <v>22</v>
      </c>
      <c r="G146" s="9" t="s">
        <v>361</v>
      </c>
      <c r="H146" s="10" t="n">
        <v>38948</v>
      </c>
      <c r="I146" s="11" t="s">
        <v>24</v>
      </c>
      <c r="J146" s="8" t="s">
        <v>25</v>
      </c>
      <c r="K146" s="8" t="s">
        <v>26</v>
      </c>
      <c r="L146" s="10" t="n">
        <v>38948</v>
      </c>
      <c r="M146" s="10" t="n">
        <v>38948</v>
      </c>
      <c r="N146" s="23" t="s">
        <v>114</v>
      </c>
      <c r="O146" s="9" t="s">
        <v>115</v>
      </c>
      <c r="P146" s="15" t="s">
        <v>362</v>
      </c>
      <c r="Q146" s="15" t="s">
        <v>359</v>
      </c>
      <c r="R146" s="16" t="n">
        <v>243614</v>
      </c>
    </row>
    <row r="147" customFormat="false" ht="48" hidden="false" customHeight="false" outlineLevel="0" collapsed="false">
      <c r="A147" s="1" t="n">
        <v>2567</v>
      </c>
      <c r="B147" s="8" t="s">
        <v>18</v>
      </c>
      <c r="C147" s="8" t="s">
        <v>19</v>
      </c>
      <c r="D147" s="8" t="s">
        <v>20</v>
      </c>
      <c r="E147" s="8" t="s">
        <v>21</v>
      </c>
      <c r="F147" s="8" t="s">
        <v>22</v>
      </c>
      <c r="G147" s="9" t="s">
        <v>363</v>
      </c>
      <c r="H147" s="10" t="n">
        <v>19500</v>
      </c>
      <c r="I147" s="11" t="s">
        <v>24</v>
      </c>
      <c r="J147" s="8" t="s">
        <v>25</v>
      </c>
      <c r="K147" s="8" t="s">
        <v>26</v>
      </c>
      <c r="L147" s="10" t="n">
        <v>19500</v>
      </c>
      <c r="M147" s="10" t="n">
        <v>19500</v>
      </c>
      <c r="N147" s="17" t="s">
        <v>95</v>
      </c>
      <c r="O147" s="9" t="s">
        <v>96</v>
      </c>
      <c r="P147" s="15" t="s">
        <v>364</v>
      </c>
      <c r="Q147" s="15" t="s">
        <v>359</v>
      </c>
      <c r="R147" s="16" t="n">
        <v>243609</v>
      </c>
    </row>
    <row r="148" customFormat="false" ht="144" hidden="false" customHeight="false" outlineLevel="0" collapsed="false">
      <c r="A148" s="1" t="n">
        <v>2567</v>
      </c>
      <c r="B148" s="8" t="s">
        <v>18</v>
      </c>
      <c r="C148" s="8" t="s">
        <v>19</v>
      </c>
      <c r="D148" s="8" t="s">
        <v>20</v>
      </c>
      <c r="E148" s="8" t="s">
        <v>21</v>
      </c>
      <c r="F148" s="8" t="s">
        <v>22</v>
      </c>
      <c r="G148" s="9" t="s">
        <v>365</v>
      </c>
      <c r="H148" s="10" t="n">
        <v>384000</v>
      </c>
      <c r="I148" s="11" t="s">
        <v>24</v>
      </c>
      <c r="J148" s="8" t="s">
        <v>25</v>
      </c>
      <c r="K148" s="8" t="s">
        <v>26</v>
      </c>
      <c r="L148" s="10" t="n">
        <v>384000</v>
      </c>
      <c r="M148" s="10" t="n">
        <v>384000</v>
      </c>
      <c r="N148" s="13" t="n">
        <v>363527000078</v>
      </c>
      <c r="O148" s="9" t="s">
        <v>366</v>
      </c>
      <c r="P148" s="2" t="n">
        <v>66129203887</v>
      </c>
      <c r="Q148" s="15" t="s">
        <v>359</v>
      </c>
      <c r="R148" s="16" t="n">
        <v>243728</v>
      </c>
    </row>
    <row r="149" customFormat="false" ht="144" hidden="false" customHeight="false" outlineLevel="0" collapsed="false">
      <c r="A149" s="1" t="n">
        <v>2567</v>
      </c>
      <c r="B149" s="8" t="s">
        <v>18</v>
      </c>
      <c r="C149" s="8" t="s">
        <v>19</v>
      </c>
      <c r="D149" s="8" t="s">
        <v>20</v>
      </c>
      <c r="E149" s="8" t="s">
        <v>21</v>
      </c>
      <c r="F149" s="8" t="s">
        <v>22</v>
      </c>
      <c r="G149" s="9" t="s">
        <v>367</v>
      </c>
      <c r="H149" s="10" t="n">
        <v>447000</v>
      </c>
      <c r="I149" s="11" t="s">
        <v>24</v>
      </c>
      <c r="J149" s="8" t="s">
        <v>45</v>
      </c>
      <c r="K149" s="8" t="s">
        <v>26</v>
      </c>
      <c r="L149" s="10" t="n">
        <v>447000</v>
      </c>
      <c r="M149" s="10" t="n">
        <v>447000</v>
      </c>
      <c r="N149" s="13" t="n">
        <v>363527000078</v>
      </c>
      <c r="O149" s="9" t="s">
        <v>366</v>
      </c>
      <c r="P149" s="2" t="n">
        <v>66129204102</v>
      </c>
      <c r="Q149" s="15" t="s">
        <v>359</v>
      </c>
      <c r="R149" s="16" t="n">
        <v>243728</v>
      </c>
    </row>
    <row r="150" customFormat="false" ht="144" hidden="false" customHeight="false" outlineLevel="0" collapsed="false">
      <c r="A150" s="1" t="n">
        <v>2567</v>
      </c>
      <c r="B150" s="8" t="s">
        <v>18</v>
      </c>
      <c r="C150" s="8" t="s">
        <v>19</v>
      </c>
      <c r="D150" s="8" t="s">
        <v>20</v>
      </c>
      <c r="E150" s="8" t="s">
        <v>21</v>
      </c>
      <c r="F150" s="8" t="s">
        <v>22</v>
      </c>
      <c r="G150" s="26" t="s">
        <v>368</v>
      </c>
      <c r="H150" s="27" t="n">
        <v>438000</v>
      </c>
      <c r="I150" s="11" t="s">
        <v>24</v>
      </c>
      <c r="J150" s="8" t="s">
        <v>45</v>
      </c>
      <c r="K150" s="8" t="s">
        <v>26</v>
      </c>
      <c r="L150" s="27" t="n">
        <v>438000</v>
      </c>
      <c r="M150" s="27" t="n">
        <v>438000</v>
      </c>
      <c r="N150" s="13" t="n">
        <v>363527000078</v>
      </c>
      <c r="O150" s="26" t="s">
        <v>366</v>
      </c>
      <c r="P150" s="2" t="n">
        <v>66129218469</v>
      </c>
      <c r="Q150" s="28" t="s">
        <v>359</v>
      </c>
      <c r="R150" s="16" t="n">
        <v>243728</v>
      </c>
    </row>
    <row r="151" customFormat="false" ht="144" hidden="false" customHeight="false" outlineLevel="0" collapsed="false">
      <c r="A151" s="1" t="n">
        <v>2567</v>
      </c>
      <c r="B151" s="8" t="s">
        <v>18</v>
      </c>
      <c r="C151" s="8" t="s">
        <v>19</v>
      </c>
      <c r="D151" s="8" t="s">
        <v>20</v>
      </c>
      <c r="E151" s="8" t="s">
        <v>21</v>
      </c>
      <c r="F151" s="8" t="s">
        <v>22</v>
      </c>
      <c r="G151" s="9" t="s">
        <v>369</v>
      </c>
      <c r="H151" s="10" t="n">
        <v>439500</v>
      </c>
      <c r="I151" s="11" t="s">
        <v>24</v>
      </c>
      <c r="J151" s="8" t="s">
        <v>25</v>
      </c>
      <c r="K151" s="8" t="s">
        <v>26</v>
      </c>
      <c r="L151" s="10" t="n">
        <v>439500</v>
      </c>
      <c r="M151" s="10" t="n">
        <v>439500</v>
      </c>
      <c r="N151" s="13" t="n">
        <v>363527000078</v>
      </c>
      <c r="O151" s="9" t="s">
        <v>366</v>
      </c>
      <c r="P151" s="2" t="n">
        <v>66129204333</v>
      </c>
      <c r="Q151" s="15" t="s">
        <v>359</v>
      </c>
      <c r="R151" s="16" t="n">
        <v>243728</v>
      </c>
    </row>
    <row r="152" customFormat="false" ht="120" hidden="false" customHeight="false" outlineLevel="0" collapsed="false">
      <c r="A152" s="1" t="n">
        <v>2567</v>
      </c>
      <c r="B152" s="8" t="s">
        <v>18</v>
      </c>
      <c r="C152" s="8" t="s">
        <v>19</v>
      </c>
      <c r="D152" s="8" t="s">
        <v>20</v>
      </c>
      <c r="E152" s="8" t="s">
        <v>21</v>
      </c>
      <c r="F152" s="8" t="s">
        <v>22</v>
      </c>
      <c r="G152" s="9" t="s">
        <v>370</v>
      </c>
      <c r="H152" s="10" t="n">
        <v>403500</v>
      </c>
      <c r="I152" s="11" t="s">
        <v>24</v>
      </c>
      <c r="J152" s="8" t="s">
        <v>45</v>
      </c>
      <c r="K152" s="8" t="s">
        <v>26</v>
      </c>
      <c r="L152" s="10" t="n">
        <v>403500</v>
      </c>
      <c r="M152" s="10" t="n">
        <v>403500</v>
      </c>
      <c r="N152" s="13" t="n">
        <v>363527000078</v>
      </c>
      <c r="O152" s="9" t="s">
        <v>366</v>
      </c>
      <c r="P152" s="2" t="n">
        <v>66129200736</v>
      </c>
      <c r="Q152" s="15" t="s">
        <v>359</v>
      </c>
      <c r="R152" s="16" t="n">
        <v>243728</v>
      </c>
    </row>
    <row r="153" customFormat="false" ht="144" hidden="false" customHeight="false" outlineLevel="0" collapsed="false">
      <c r="A153" s="1" t="n">
        <v>2567</v>
      </c>
      <c r="B153" s="8" t="s">
        <v>18</v>
      </c>
      <c r="C153" s="8" t="s">
        <v>19</v>
      </c>
      <c r="D153" s="8" t="s">
        <v>20</v>
      </c>
      <c r="E153" s="8" t="s">
        <v>21</v>
      </c>
      <c r="F153" s="8" t="s">
        <v>22</v>
      </c>
      <c r="G153" s="9" t="s">
        <v>371</v>
      </c>
      <c r="H153" s="10" t="n">
        <v>462500</v>
      </c>
      <c r="I153" s="11" t="s">
        <v>24</v>
      </c>
      <c r="J153" s="8" t="s">
        <v>45</v>
      </c>
      <c r="K153" s="8" t="s">
        <v>26</v>
      </c>
      <c r="L153" s="10" t="n">
        <v>462500</v>
      </c>
      <c r="M153" s="10" t="n">
        <v>462500</v>
      </c>
      <c r="N153" s="13" t="n">
        <v>363527000078</v>
      </c>
      <c r="O153" s="9" t="s">
        <v>366</v>
      </c>
      <c r="P153" s="2" t="n">
        <v>66129205903</v>
      </c>
      <c r="Q153" s="15" t="s">
        <v>359</v>
      </c>
      <c r="R153" s="16" t="n">
        <v>243728</v>
      </c>
    </row>
    <row r="154" customFormat="false" ht="96" hidden="false" customHeight="false" outlineLevel="0" collapsed="false">
      <c r="A154" s="1" t="n">
        <v>2567</v>
      </c>
      <c r="B154" s="8" t="s">
        <v>18</v>
      </c>
      <c r="C154" s="8" t="s">
        <v>19</v>
      </c>
      <c r="D154" s="8" t="s">
        <v>20</v>
      </c>
      <c r="E154" s="8" t="s">
        <v>21</v>
      </c>
      <c r="F154" s="8" t="s">
        <v>22</v>
      </c>
      <c r="G154" s="9" t="s">
        <v>372</v>
      </c>
      <c r="H154" s="10" t="n">
        <v>435000</v>
      </c>
      <c r="I154" s="11" t="s">
        <v>24</v>
      </c>
      <c r="J154" s="8" t="s">
        <v>25</v>
      </c>
      <c r="K154" s="8" t="s">
        <v>26</v>
      </c>
      <c r="L154" s="10" t="n">
        <v>435000</v>
      </c>
      <c r="M154" s="10" t="n">
        <v>435000</v>
      </c>
      <c r="N154" s="13" t="n">
        <v>363527000078</v>
      </c>
      <c r="O154" s="9" t="s">
        <v>366</v>
      </c>
      <c r="P154" s="2" t="n">
        <v>66129207009</v>
      </c>
      <c r="Q154" s="15" t="s">
        <v>359</v>
      </c>
      <c r="R154" s="16" t="n">
        <v>243728</v>
      </c>
    </row>
    <row r="155" customFormat="false" ht="96" hidden="false" customHeight="false" outlineLevel="0" collapsed="false">
      <c r="A155" s="1" t="n">
        <v>2567</v>
      </c>
      <c r="B155" s="8" t="s">
        <v>18</v>
      </c>
      <c r="C155" s="8" t="s">
        <v>19</v>
      </c>
      <c r="D155" s="8" t="s">
        <v>20</v>
      </c>
      <c r="E155" s="8" t="s">
        <v>21</v>
      </c>
      <c r="F155" s="8" t="s">
        <v>22</v>
      </c>
      <c r="G155" s="9" t="s">
        <v>373</v>
      </c>
      <c r="H155" s="10" t="n">
        <v>398500</v>
      </c>
      <c r="I155" s="11" t="s">
        <v>24</v>
      </c>
      <c r="J155" s="8" t="s">
        <v>45</v>
      </c>
      <c r="K155" s="8" t="s">
        <v>26</v>
      </c>
      <c r="L155" s="10" t="n">
        <v>398500</v>
      </c>
      <c r="M155" s="10" t="n">
        <v>398500</v>
      </c>
      <c r="N155" s="13" t="n">
        <v>363527000078</v>
      </c>
      <c r="O155" s="9" t="s">
        <v>366</v>
      </c>
      <c r="P155" s="2" t="n">
        <v>66129208340</v>
      </c>
      <c r="Q155" s="15" t="s">
        <v>359</v>
      </c>
      <c r="R155" s="16" t="n">
        <v>243728</v>
      </c>
    </row>
    <row r="156" customFormat="false" ht="72" hidden="false" customHeight="false" outlineLevel="0" collapsed="false">
      <c r="A156" s="1" t="n">
        <v>2567</v>
      </c>
      <c r="B156" s="8" t="s">
        <v>18</v>
      </c>
      <c r="C156" s="8" t="s">
        <v>19</v>
      </c>
      <c r="D156" s="8" t="s">
        <v>20</v>
      </c>
      <c r="E156" s="8" t="s">
        <v>21</v>
      </c>
      <c r="F156" s="8" t="s">
        <v>22</v>
      </c>
      <c r="G156" s="9" t="s">
        <v>374</v>
      </c>
      <c r="H156" s="10" t="n">
        <v>384000</v>
      </c>
      <c r="I156" s="11" t="s">
        <v>24</v>
      </c>
      <c r="J156" s="8" t="s">
        <v>45</v>
      </c>
      <c r="K156" s="8" t="s">
        <v>26</v>
      </c>
      <c r="L156" s="10" t="n">
        <v>384000</v>
      </c>
      <c r="M156" s="10" t="n">
        <v>384000</v>
      </c>
      <c r="N156" s="13" t="n">
        <v>363527000078</v>
      </c>
      <c r="O156" s="9" t="s">
        <v>366</v>
      </c>
      <c r="P156" s="2" t="n">
        <v>66129240935</v>
      </c>
      <c r="Q156" s="15" t="s">
        <v>375</v>
      </c>
      <c r="R156" s="16" t="n">
        <v>243728</v>
      </c>
    </row>
    <row r="157" customFormat="false" ht="96" hidden="false" customHeight="false" outlineLevel="0" collapsed="false">
      <c r="A157" s="1" t="n">
        <v>2567</v>
      </c>
      <c r="B157" s="8" t="s">
        <v>18</v>
      </c>
      <c r="C157" s="8" t="s">
        <v>19</v>
      </c>
      <c r="D157" s="8" t="s">
        <v>20</v>
      </c>
      <c r="E157" s="8" t="s">
        <v>21</v>
      </c>
      <c r="F157" s="8" t="s">
        <v>22</v>
      </c>
      <c r="G157" s="9" t="s">
        <v>376</v>
      </c>
      <c r="H157" s="10" t="n">
        <v>248500</v>
      </c>
      <c r="I157" s="11" t="s">
        <v>24</v>
      </c>
      <c r="J157" s="8" t="s">
        <v>45</v>
      </c>
      <c r="K157" s="8" t="s">
        <v>26</v>
      </c>
      <c r="L157" s="10" t="n">
        <v>248500</v>
      </c>
      <c r="M157" s="10" t="n">
        <v>248500</v>
      </c>
      <c r="N157" s="13" t="n">
        <v>363527000078</v>
      </c>
      <c r="O157" s="9" t="s">
        <v>366</v>
      </c>
      <c r="P157" s="2" t="n">
        <v>66129214832</v>
      </c>
      <c r="Q157" s="15" t="s">
        <v>375</v>
      </c>
      <c r="R157" s="16" t="n">
        <v>243728</v>
      </c>
    </row>
    <row r="158" customFormat="false" ht="144" hidden="false" customHeight="false" outlineLevel="0" collapsed="false">
      <c r="A158" s="1" t="n">
        <v>2567</v>
      </c>
      <c r="B158" s="8" t="s">
        <v>18</v>
      </c>
      <c r="C158" s="8" t="s">
        <v>19</v>
      </c>
      <c r="D158" s="8" t="s">
        <v>20</v>
      </c>
      <c r="E158" s="8" t="s">
        <v>21</v>
      </c>
      <c r="F158" s="8" t="s">
        <v>22</v>
      </c>
      <c r="G158" s="9" t="s">
        <v>377</v>
      </c>
      <c r="H158" s="10" t="n">
        <v>445000</v>
      </c>
      <c r="I158" s="11" t="s">
        <v>24</v>
      </c>
      <c r="J158" s="8" t="s">
        <v>25</v>
      </c>
      <c r="K158" s="8" t="s">
        <v>26</v>
      </c>
      <c r="L158" s="10" t="n">
        <v>445000</v>
      </c>
      <c r="M158" s="10" t="n">
        <v>445000</v>
      </c>
      <c r="N158" s="13" t="n">
        <v>363527000078</v>
      </c>
      <c r="O158" s="9" t="s">
        <v>366</v>
      </c>
      <c r="P158" s="2" t="n">
        <v>66129209395</v>
      </c>
      <c r="Q158" s="15" t="s">
        <v>375</v>
      </c>
      <c r="R158" s="16" t="n">
        <v>243728</v>
      </c>
    </row>
    <row r="159" customFormat="false" ht="48" hidden="false" customHeight="false" outlineLevel="0" collapsed="false">
      <c r="A159" s="1" t="n">
        <v>2567</v>
      </c>
      <c r="B159" s="8" t="s">
        <v>18</v>
      </c>
      <c r="C159" s="8" t="s">
        <v>19</v>
      </c>
      <c r="D159" s="8" t="s">
        <v>20</v>
      </c>
      <c r="E159" s="8" t="s">
        <v>21</v>
      </c>
      <c r="F159" s="8" t="s">
        <v>22</v>
      </c>
      <c r="G159" s="9" t="s">
        <v>363</v>
      </c>
      <c r="H159" s="10" t="n">
        <v>89172</v>
      </c>
      <c r="I159" s="11" t="s">
        <v>24</v>
      </c>
      <c r="J159" s="8" t="s">
        <v>25</v>
      </c>
      <c r="K159" s="8" t="s">
        <v>26</v>
      </c>
      <c r="L159" s="10" t="n">
        <v>89172</v>
      </c>
      <c r="M159" s="10" t="n">
        <v>89172</v>
      </c>
      <c r="N159" s="13" t="n">
        <v>365544000121</v>
      </c>
      <c r="O159" s="9" t="s">
        <v>241</v>
      </c>
      <c r="P159" s="15" t="s">
        <v>378</v>
      </c>
      <c r="Q159" s="15" t="s">
        <v>375</v>
      </c>
      <c r="R159" s="16" t="n">
        <v>243617</v>
      </c>
    </row>
    <row r="160" customFormat="false" ht="48" hidden="false" customHeight="false" outlineLevel="0" collapsed="false">
      <c r="A160" s="1" t="n">
        <v>2567</v>
      </c>
      <c r="B160" s="8" t="s">
        <v>18</v>
      </c>
      <c r="C160" s="8" t="s">
        <v>19</v>
      </c>
      <c r="D160" s="8" t="s">
        <v>20</v>
      </c>
      <c r="E160" s="8" t="s">
        <v>21</v>
      </c>
      <c r="F160" s="8" t="s">
        <v>22</v>
      </c>
      <c r="G160" s="9" t="s">
        <v>363</v>
      </c>
      <c r="H160" s="10" t="n">
        <v>50700</v>
      </c>
      <c r="I160" s="11" t="s">
        <v>24</v>
      </c>
      <c r="J160" s="8" t="s">
        <v>25</v>
      </c>
      <c r="K160" s="8" t="s">
        <v>26</v>
      </c>
      <c r="L160" s="10" t="n">
        <v>50700</v>
      </c>
      <c r="M160" s="10" t="n">
        <v>50700</v>
      </c>
      <c r="N160" s="22" t="s">
        <v>379</v>
      </c>
      <c r="O160" s="9" t="s">
        <v>380</v>
      </c>
      <c r="P160" s="15" t="s">
        <v>381</v>
      </c>
      <c r="Q160" s="15" t="s">
        <v>375</v>
      </c>
      <c r="R160" s="16" t="n">
        <v>243615</v>
      </c>
    </row>
    <row r="161" customFormat="false" ht="48" hidden="false" customHeight="false" outlineLevel="0" collapsed="false">
      <c r="A161" s="1" t="n">
        <v>2567</v>
      </c>
      <c r="B161" s="8" t="s">
        <v>18</v>
      </c>
      <c r="C161" s="8" t="s">
        <v>19</v>
      </c>
      <c r="D161" s="8" t="s">
        <v>20</v>
      </c>
      <c r="E161" s="8" t="s">
        <v>21</v>
      </c>
      <c r="F161" s="8" t="s">
        <v>22</v>
      </c>
      <c r="G161" s="9" t="s">
        <v>363</v>
      </c>
      <c r="H161" s="10" t="n">
        <v>16408.8</v>
      </c>
      <c r="I161" s="11" t="s">
        <v>24</v>
      </c>
      <c r="J161" s="8" t="s">
        <v>25</v>
      </c>
      <c r="K161" s="8" t="s">
        <v>26</v>
      </c>
      <c r="L161" s="10" t="n">
        <v>16408.8</v>
      </c>
      <c r="M161" s="10" t="n">
        <v>16408.8</v>
      </c>
      <c r="N161" s="17" t="s">
        <v>95</v>
      </c>
      <c r="O161" s="9" t="s">
        <v>96</v>
      </c>
      <c r="P161" s="15" t="s">
        <v>382</v>
      </c>
      <c r="Q161" s="15" t="s">
        <v>375</v>
      </c>
      <c r="R161" s="16" t="n">
        <v>243615</v>
      </c>
    </row>
    <row r="162" customFormat="false" ht="144" hidden="false" customHeight="false" outlineLevel="0" collapsed="false">
      <c r="A162" s="1" t="n">
        <v>2567</v>
      </c>
      <c r="B162" s="8" t="s">
        <v>18</v>
      </c>
      <c r="C162" s="8" t="s">
        <v>19</v>
      </c>
      <c r="D162" s="8" t="s">
        <v>20</v>
      </c>
      <c r="E162" s="8" t="s">
        <v>21</v>
      </c>
      <c r="F162" s="8" t="s">
        <v>22</v>
      </c>
      <c r="G162" s="9" t="s">
        <v>383</v>
      </c>
      <c r="H162" s="10" t="n">
        <v>90308</v>
      </c>
      <c r="I162" s="11" t="s">
        <v>24</v>
      </c>
      <c r="J162" s="8" t="s">
        <v>25</v>
      </c>
      <c r="K162" s="8" t="s">
        <v>26</v>
      </c>
      <c r="L162" s="10" t="n">
        <v>90308</v>
      </c>
      <c r="M162" s="10" t="n">
        <v>90308</v>
      </c>
      <c r="N162" s="13" t="n">
        <v>365562000013</v>
      </c>
      <c r="O162" s="9" t="s">
        <v>238</v>
      </c>
      <c r="P162" s="15" t="s">
        <v>384</v>
      </c>
      <c r="Q162" s="15" t="s">
        <v>385</v>
      </c>
      <c r="R162" s="16" t="n">
        <v>243620</v>
      </c>
    </row>
    <row r="163" customFormat="false" ht="192" hidden="false" customHeight="false" outlineLevel="0" collapsed="false">
      <c r="A163" s="1" t="n">
        <v>2567</v>
      </c>
      <c r="B163" s="8" t="s">
        <v>18</v>
      </c>
      <c r="C163" s="8" t="s">
        <v>19</v>
      </c>
      <c r="D163" s="8" t="s">
        <v>20</v>
      </c>
      <c r="E163" s="8" t="s">
        <v>21</v>
      </c>
      <c r="F163" s="8" t="s">
        <v>22</v>
      </c>
      <c r="G163" s="9" t="s">
        <v>386</v>
      </c>
      <c r="H163" s="10" t="n">
        <v>15800</v>
      </c>
      <c r="I163" s="11" t="s">
        <v>24</v>
      </c>
      <c r="J163" s="8" t="s">
        <v>25</v>
      </c>
      <c r="K163" s="8" t="s">
        <v>26</v>
      </c>
      <c r="L163" s="10" t="n">
        <v>15800</v>
      </c>
      <c r="M163" s="10" t="n">
        <v>15800</v>
      </c>
      <c r="N163" s="13" t="n">
        <v>1369900135623</v>
      </c>
      <c r="O163" s="9" t="s">
        <v>155</v>
      </c>
      <c r="P163" s="15" t="s">
        <v>387</v>
      </c>
      <c r="Q163" s="15" t="s">
        <v>385</v>
      </c>
      <c r="R163" s="16" t="n">
        <v>243620</v>
      </c>
    </row>
    <row r="164" customFormat="false" ht="96" hidden="false" customHeight="false" outlineLevel="0" collapsed="false">
      <c r="A164" s="1" t="n">
        <v>2567</v>
      </c>
      <c r="B164" s="8" t="s">
        <v>18</v>
      </c>
      <c r="C164" s="8" t="s">
        <v>19</v>
      </c>
      <c r="D164" s="8" t="s">
        <v>20</v>
      </c>
      <c r="E164" s="8" t="s">
        <v>21</v>
      </c>
      <c r="F164" s="8" t="s">
        <v>22</v>
      </c>
      <c r="G164" s="9" t="s">
        <v>388</v>
      </c>
      <c r="H164" s="10" t="n">
        <v>76248.2</v>
      </c>
      <c r="I164" s="11" t="s">
        <v>24</v>
      </c>
      <c r="J164" s="8" t="s">
        <v>25</v>
      </c>
      <c r="K164" s="8" t="s">
        <v>26</v>
      </c>
      <c r="L164" s="10" t="n">
        <v>76248.2</v>
      </c>
      <c r="M164" s="10" t="n">
        <v>76248.2</v>
      </c>
      <c r="N164" s="22" t="s">
        <v>389</v>
      </c>
      <c r="O164" s="9" t="s">
        <v>390</v>
      </c>
      <c r="P164" s="15" t="s">
        <v>391</v>
      </c>
      <c r="Q164" s="15" t="s">
        <v>385</v>
      </c>
      <c r="R164" s="16" t="n">
        <v>243620</v>
      </c>
    </row>
    <row r="165" customFormat="false" ht="96" hidden="false" customHeight="false" outlineLevel="0" collapsed="false">
      <c r="A165" s="1" t="n">
        <v>2567</v>
      </c>
      <c r="B165" s="8" t="s">
        <v>18</v>
      </c>
      <c r="C165" s="8" t="s">
        <v>19</v>
      </c>
      <c r="D165" s="8" t="s">
        <v>20</v>
      </c>
      <c r="E165" s="8" t="s">
        <v>21</v>
      </c>
      <c r="F165" s="8" t="s">
        <v>22</v>
      </c>
      <c r="G165" s="9" t="s">
        <v>392</v>
      </c>
      <c r="H165" s="10" t="n">
        <v>59695.3</v>
      </c>
      <c r="I165" s="11" t="s">
        <v>24</v>
      </c>
      <c r="J165" s="8" t="s">
        <v>25</v>
      </c>
      <c r="K165" s="8" t="s">
        <v>26</v>
      </c>
      <c r="L165" s="10" t="n">
        <v>59695.3</v>
      </c>
      <c r="M165" s="10" t="n">
        <v>59695.3</v>
      </c>
      <c r="N165" s="13" t="n">
        <v>365562000013</v>
      </c>
      <c r="O165" s="9" t="s">
        <v>393</v>
      </c>
      <c r="P165" s="15" t="s">
        <v>394</v>
      </c>
      <c r="Q165" s="15" t="s">
        <v>395</v>
      </c>
      <c r="R165" s="16" t="n">
        <v>243621</v>
      </c>
    </row>
    <row r="166" customFormat="false" ht="24" hidden="false" customHeight="false" outlineLevel="0" collapsed="false">
      <c r="A166" s="1" t="n">
        <v>2567</v>
      </c>
      <c r="B166" s="8" t="s">
        <v>18</v>
      </c>
      <c r="C166" s="8" t="s">
        <v>19</v>
      </c>
      <c r="D166" s="8" t="s">
        <v>20</v>
      </c>
      <c r="E166" s="8" t="s">
        <v>21</v>
      </c>
      <c r="F166" s="8" t="s">
        <v>22</v>
      </c>
      <c r="G166" s="9" t="s">
        <v>249</v>
      </c>
      <c r="H166" s="10" t="n">
        <v>91000</v>
      </c>
      <c r="I166" s="11" t="s">
        <v>24</v>
      </c>
      <c r="J166" s="8" t="s">
        <v>25</v>
      </c>
      <c r="K166" s="8" t="s">
        <v>26</v>
      </c>
      <c r="L166" s="10" t="n">
        <v>91000</v>
      </c>
      <c r="M166" s="10" t="n">
        <v>91000</v>
      </c>
      <c r="N166" s="13" t="n">
        <v>365552000053</v>
      </c>
      <c r="O166" s="9" t="s">
        <v>124</v>
      </c>
      <c r="P166" s="15" t="s">
        <v>396</v>
      </c>
      <c r="Q166" s="15" t="s">
        <v>395</v>
      </c>
      <c r="R166" s="16" t="n">
        <v>243619</v>
      </c>
    </row>
    <row r="167" customFormat="false" ht="48" hidden="false" customHeight="false" outlineLevel="0" collapsed="false">
      <c r="A167" s="1" t="n">
        <v>2567</v>
      </c>
      <c r="B167" s="8" t="s">
        <v>18</v>
      </c>
      <c r="C167" s="8" t="s">
        <v>19</v>
      </c>
      <c r="D167" s="8" t="s">
        <v>20</v>
      </c>
      <c r="E167" s="8" t="s">
        <v>21</v>
      </c>
      <c r="F167" s="8" t="s">
        <v>22</v>
      </c>
      <c r="G167" s="9" t="s">
        <v>397</v>
      </c>
      <c r="H167" s="10" t="n">
        <v>494000</v>
      </c>
      <c r="I167" s="11" t="s">
        <v>24</v>
      </c>
      <c r="J167" s="8" t="s">
        <v>45</v>
      </c>
      <c r="K167" s="8" t="s">
        <v>26</v>
      </c>
      <c r="L167" s="10" t="n">
        <v>494000</v>
      </c>
      <c r="M167" s="10" t="n">
        <v>494000</v>
      </c>
      <c r="N167" s="17" t="s">
        <v>398</v>
      </c>
      <c r="O167" s="9" t="s">
        <v>399</v>
      </c>
      <c r="P167" s="2" t="n">
        <v>66129442693</v>
      </c>
      <c r="Q167" s="15" t="s">
        <v>395</v>
      </c>
      <c r="R167" s="16" t="n">
        <v>243733</v>
      </c>
    </row>
    <row r="168" customFormat="false" ht="72" hidden="false" customHeight="false" outlineLevel="0" collapsed="false">
      <c r="A168" s="1" t="n">
        <v>2567</v>
      </c>
      <c r="B168" s="8" t="s">
        <v>18</v>
      </c>
      <c r="C168" s="8" t="s">
        <v>19</v>
      </c>
      <c r="D168" s="8" t="s">
        <v>20</v>
      </c>
      <c r="E168" s="8" t="s">
        <v>21</v>
      </c>
      <c r="F168" s="8" t="s">
        <v>22</v>
      </c>
      <c r="G168" s="9" t="s">
        <v>400</v>
      </c>
      <c r="H168" s="10" t="n">
        <v>22600</v>
      </c>
      <c r="I168" s="11" t="s">
        <v>24</v>
      </c>
      <c r="J168" s="8" t="s">
        <v>25</v>
      </c>
      <c r="K168" s="8" t="s">
        <v>26</v>
      </c>
      <c r="L168" s="10" t="n">
        <v>22600</v>
      </c>
      <c r="M168" s="10" t="n">
        <v>22600</v>
      </c>
      <c r="N168" s="13" t="n">
        <v>3421000119549</v>
      </c>
      <c r="O168" s="9" t="s">
        <v>148</v>
      </c>
      <c r="P168" s="15" t="s">
        <v>401</v>
      </c>
      <c r="Q168" s="15" t="s">
        <v>395</v>
      </c>
      <c r="R168" s="16" t="n">
        <v>243615</v>
      </c>
    </row>
    <row r="169" customFormat="false" ht="96" hidden="false" customHeight="false" outlineLevel="0" collapsed="false">
      <c r="A169" s="1" t="n">
        <v>2567</v>
      </c>
      <c r="B169" s="8" t="s">
        <v>18</v>
      </c>
      <c r="C169" s="8" t="s">
        <v>19</v>
      </c>
      <c r="D169" s="8" t="s">
        <v>20</v>
      </c>
      <c r="E169" s="8" t="s">
        <v>21</v>
      </c>
      <c r="F169" s="8" t="s">
        <v>22</v>
      </c>
      <c r="G169" s="9" t="s">
        <v>402</v>
      </c>
      <c r="H169" s="10" t="n">
        <v>23347.4</v>
      </c>
      <c r="I169" s="11" t="s">
        <v>24</v>
      </c>
      <c r="J169" s="8" t="s">
        <v>25</v>
      </c>
      <c r="K169" s="8" t="s">
        <v>26</v>
      </c>
      <c r="L169" s="10" t="n">
        <v>23347.4</v>
      </c>
      <c r="M169" s="10" t="n">
        <v>23347.4</v>
      </c>
      <c r="N169" s="13" t="n">
        <v>365562000013</v>
      </c>
      <c r="O169" s="9" t="s">
        <v>238</v>
      </c>
      <c r="P169" s="15" t="s">
        <v>403</v>
      </c>
      <c r="Q169" s="15" t="s">
        <v>354</v>
      </c>
      <c r="R169" s="16" t="n">
        <v>243622</v>
      </c>
    </row>
    <row r="170" customFormat="false" ht="48" hidden="false" customHeight="false" outlineLevel="0" collapsed="false">
      <c r="A170" s="1" t="n">
        <v>2567</v>
      </c>
      <c r="B170" s="8" t="s">
        <v>18</v>
      </c>
      <c r="C170" s="8" t="s">
        <v>19</v>
      </c>
      <c r="D170" s="8" t="s">
        <v>20</v>
      </c>
      <c r="E170" s="8" t="s">
        <v>21</v>
      </c>
      <c r="F170" s="8" t="s">
        <v>22</v>
      </c>
      <c r="G170" s="9" t="s">
        <v>363</v>
      </c>
      <c r="H170" s="10" t="n">
        <v>11000</v>
      </c>
      <c r="I170" s="11" t="s">
        <v>24</v>
      </c>
      <c r="J170" s="8" t="s">
        <v>25</v>
      </c>
      <c r="K170" s="8" t="s">
        <v>26</v>
      </c>
      <c r="L170" s="10" t="n">
        <v>11000</v>
      </c>
      <c r="M170" s="10" t="n">
        <v>11000</v>
      </c>
      <c r="N170" s="13" t="n">
        <v>3201000285475</v>
      </c>
      <c r="O170" s="9" t="s">
        <v>404</v>
      </c>
      <c r="P170" s="15" t="s">
        <v>405</v>
      </c>
      <c r="Q170" s="15" t="s">
        <v>354</v>
      </c>
      <c r="R170" s="16" t="n">
        <v>243618</v>
      </c>
    </row>
    <row r="171" customFormat="false" ht="144" hidden="false" customHeight="false" outlineLevel="0" collapsed="false">
      <c r="A171" s="1" t="n">
        <v>2567</v>
      </c>
      <c r="B171" s="8" t="s">
        <v>18</v>
      </c>
      <c r="C171" s="8" t="s">
        <v>19</v>
      </c>
      <c r="D171" s="8" t="s">
        <v>20</v>
      </c>
      <c r="E171" s="8" t="s">
        <v>21</v>
      </c>
      <c r="F171" s="8" t="s">
        <v>22</v>
      </c>
      <c r="G171" s="9" t="s">
        <v>406</v>
      </c>
      <c r="H171" s="10" t="n">
        <v>90950</v>
      </c>
      <c r="I171" s="11" t="s">
        <v>24</v>
      </c>
      <c r="J171" s="8" t="s">
        <v>25</v>
      </c>
      <c r="K171" s="8" t="s">
        <v>26</v>
      </c>
      <c r="L171" s="10" t="n">
        <v>90950</v>
      </c>
      <c r="M171" s="10" t="n">
        <v>90950</v>
      </c>
      <c r="N171" s="13" t="n">
        <v>365562000013</v>
      </c>
      <c r="O171" s="9" t="s">
        <v>393</v>
      </c>
      <c r="P171" s="15" t="s">
        <v>407</v>
      </c>
      <c r="Q171" s="15" t="s">
        <v>354</v>
      </c>
      <c r="R171" s="16" t="n">
        <v>243622</v>
      </c>
    </row>
    <row r="172" customFormat="false" ht="48" hidden="false" customHeight="false" outlineLevel="0" collapsed="false">
      <c r="A172" s="1" t="n">
        <v>2567</v>
      </c>
      <c r="B172" s="8" t="s">
        <v>18</v>
      </c>
      <c r="C172" s="8" t="s">
        <v>19</v>
      </c>
      <c r="D172" s="8" t="s">
        <v>20</v>
      </c>
      <c r="E172" s="8" t="s">
        <v>21</v>
      </c>
      <c r="F172" s="8" t="s">
        <v>22</v>
      </c>
      <c r="G172" s="9" t="s">
        <v>363</v>
      </c>
      <c r="H172" s="10" t="n">
        <v>339000</v>
      </c>
      <c r="I172" s="11" t="s">
        <v>24</v>
      </c>
      <c r="J172" s="8" t="s">
        <v>25</v>
      </c>
      <c r="K172" s="8" t="s">
        <v>26</v>
      </c>
      <c r="L172" s="10" t="n">
        <v>339000</v>
      </c>
      <c r="M172" s="10" t="n">
        <v>339000</v>
      </c>
      <c r="N172" s="13" t="n">
        <v>363555000800</v>
      </c>
      <c r="O172" s="9" t="s">
        <v>408</v>
      </c>
      <c r="P172" s="2" t="n">
        <v>66129471340</v>
      </c>
      <c r="Q172" s="15" t="s">
        <v>354</v>
      </c>
      <c r="R172" s="16" t="n">
        <v>243619</v>
      </c>
    </row>
    <row r="173" customFormat="false" ht="48" hidden="false" customHeight="false" outlineLevel="0" collapsed="false">
      <c r="A173" s="1" t="n">
        <v>2567</v>
      </c>
      <c r="B173" s="8" t="s">
        <v>18</v>
      </c>
      <c r="C173" s="8" t="s">
        <v>19</v>
      </c>
      <c r="D173" s="8" t="s">
        <v>20</v>
      </c>
      <c r="E173" s="8" t="s">
        <v>21</v>
      </c>
      <c r="F173" s="8" t="s">
        <v>22</v>
      </c>
      <c r="G173" s="9" t="s">
        <v>363</v>
      </c>
      <c r="H173" s="10" t="n">
        <v>463500</v>
      </c>
      <c r="I173" s="11" t="s">
        <v>24</v>
      </c>
      <c r="J173" s="8" t="s">
        <v>25</v>
      </c>
      <c r="K173" s="8" t="s">
        <v>26</v>
      </c>
      <c r="L173" s="10" t="n">
        <v>463500</v>
      </c>
      <c r="M173" s="10" t="n">
        <v>463500</v>
      </c>
      <c r="N173" s="17" t="s">
        <v>95</v>
      </c>
      <c r="O173" s="9" t="s">
        <v>96</v>
      </c>
      <c r="P173" s="2" t="n">
        <v>66129464414</v>
      </c>
      <c r="Q173" s="15" t="s">
        <v>354</v>
      </c>
      <c r="R173" s="16" t="n">
        <v>243618</v>
      </c>
    </row>
    <row r="174" customFormat="false" ht="48" hidden="false" customHeight="false" outlineLevel="0" collapsed="false">
      <c r="A174" s="1" t="n">
        <v>2567</v>
      </c>
      <c r="B174" s="8" t="s">
        <v>18</v>
      </c>
      <c r="C174" s="8" t="s">
        <v>19</v>
      </c>
      <c r="D174" s="8" t="s">
        <v>20</v>
      </c>
      <c r="E174" s="8" t="s">
        <v>21</v>
      </c>
      <c r="F174" s="8" t="s">
        <v>22</v>
      </c>
      <c r="G174" s="9" t="s">
        <v>363</v>
      </c>
      <c r="H174" s="10" t="n">
        <v>2200</v>
      </c>
      <c r="I174" s="11" t="s">
        <v>24</v>
      </c>
      <c r="J174" s="8" t="s">
        <v>25</v>
      </c>
      <c r="K174" s="8" t="s">
        <v>26</v>
      </c>
      <c r="L174" s="10" t="n">
        <v>2200</v>
      </c>
      <c r="M174" s="10" t="n">
        <v>2200</v>
      </c>
      <c r="N174" s="17" t="s">
        <v>95</v>
      </c>
      <c r="O174" s="9" t="s">
        <v>96</v>
      </c>
      <c r="P174" s="15" t="s">
        <v>409</v>
      </c>
      <c r="Q174" s="15" t="s">
        <v>354</v>
      </c>
      <c r="R174" s="16" t="n">
        <v>243615</v>
      </c>
    </row>
    <row r="175" customFormat="false" ht="48" hidden="false" customHeight="false" outlineLevel="0" collapsed="false">
      <c r="A175" s="1" t="n">
        <v>2567</v>
      </c>
      <c r="B175" s="8" t="s">
        <v>18</v>
      </c>
      <c r="C175" s="8" t="s">
        <v>19</v>
      </c>
      <c r="D175" s="8" t="s">
        <v>20</v>
      </c>
      <c r="E175" s="8" t="s">
        <v>21</v>
      </c>
      <c r="F175" s="8" t="s">
        <v>22</v>
      </c>
      <c r="G175" s="9" t="s">
        <v>410</v>
      </c>
      <c r="H175" s="10" t="n">
        <v>1270000</v>
      </c>
      <c r="I175" s="11" t="s">
        <v>24</v>
      </c>
      <c r="J175" s="8" t="s">
        <v>45</v>
      </c>
      <c r="K175" s="8" t="s">
        <v>264</v>
      </c>
      <c r="L175" s="10" t="n">
        <v>1270000</v>
      </c>
      <c r="M175" s="10" t="n">
        <v>1270000</v>
      </c>
      <c r="N175" s="13" t="n">
        <v>303558000584</v>
      </c>
      <c r="O175" s="9" t="s">
        <v>411</v>
      </c>
      <c r="P175" s="2" t="n">
        <v>66119232369</v>
      </c>
      <c r="Q175" s="15" t="s">
        <v>354</v>
      </c>
      <c r="R175" s="16" t="n">
        <v>243734</v>
      </c>
    </row>
    <row r="176" customFormat="false" ht="72" hidden="false" customHeight="false" outlineLevel="0" collapsed="false">
      <c r="A176" s="1" t="n">
        <v>2567</v>
      </c>
      <c r="B176" s="8" t="s">
        <v>18</v>
      </c>
      <c r="C176" s="8" t="s">
        <v>19</v>
      </c>
      <c r="D176" s="8" t="s">
        <v>20</v>
      </c>
      <c r="E176" s="8" t="s">
        <v>21</v>
      </c>
      <c r="F176" s="8" t="s">
        <v>22</v>
      </c>
      <c r="G176" s="9" t="s">
        <v>412</v>
      </c>
      <c r="H176" s="10" t="n">
        <v>7900</v>
      </c>
      <c r="I176" s="11" t="s">
        <v>24</v>
      </c>
      <c r="J176" s="8" t="s">
        <v>25</v>
      </c>
      <c r="K176" s="8" t="s">
        <v>26</v>
      </c>
      <c r="L176" s="10" t="n">
        <v>7900</v>
      </c>
      <c r="M176" s="10" t="n">
        <v>7900</v>
      </c>
      <c r="N176" s="13" t="n">
        <v>1369900135623</v>
      </c>
      <c r="O176" s="9" t="s">
        <v>155</v>
      </c>
      <c r="P176" s="15" t="s">
        <v>413</v>
      </c>
      <c r="Q176" s="15" t="s">
        <v>414</v>
      </c>
      <c r="R176" s="16" t="n">
        <v>243627</v>
      </c>
    </row>
    <row r="177" customFormat="false" ht="120" hidden="false" customHeight="false" outlineLevel="0" collapsed="false">
      <c r="A177" s="1" t="n">
        <v>2567</v>
      </c>
      <c r="B177" s="8" t="s">
        <v>18</v>
      </c>
      <c r="C177" s="8" t="s">
        <v>19</v>
      </c>
      <c r="D177" s="8" t="s">
        <v>20</v>
      </c>
      <c r="E177" s="8" t="s">
        <v>21</v>
      </c>
      <c r="F177" s="8" t="s">
        <v>22</v>
      </c>
      <c r="G177" s="9" t="s">
        <v>415</v>
      </c>
      <c r="H177" s="10" t="n">
        <v>472000</v>
      </c>
      <c r="I177" s="11" t="s">
        <v>24</v>
      </c>
      <c r="J177" s="8" t="s">
        <v>25</v>
      </c>
      <c r="K177" s="8" t="s">
        <v>26</v>
      </c>
      <c r="L177" s="10" t="n">
        <v>472000</v>
      </c>
      <c r="M177" s="10" t="n">
        <v>472000</v>
      </c>
      <c r="N177" s="22" t="s">
        <v>416</v>
      </c>
      <c r="O177" s="9" t="s">
        <v>417</v>
      </c>
      <c r="P177" s="15" t="s">
        <v>418</v>
      </c>
      <c r="Q177" s="15" t="s">
        <v>414</v>
      </c>
      <c r="R177" s="16" t="n">
        <v>243627</v>
      </c>
    </row>
    <row r="178" customFormat="false" ht="120" hidden="false" customHeight="false" outlineLevel="0" collapsed="false">
      <c r="A178" s="1" t="n">
        <v>2567</v>
      </c>
      <c r="B178" s="8" t="s">
        <v>18</v>
      </c>
      <c r="C178" s="8" t="s">
        <v>19</v>
      </c>
      <c r="D178" s="8" t="s">
        <v>20</v>
      </c>
      <c r="E178" s="8" t="s">
        <v>21</v>
      </c>
      <c r="F178" s="8" t="s">
        <v>22</v>
      </c>
      <c r="G178" s="9" t="s">
        <v>419</v>
      </c>
      <c r="H178" s="10" t="n">
        <v>1200</v>
      </c>
      <c r="I178" s="11" t="s">
        <v>24</v>
      </c>
      <c r="J178" s="8" t="s">
        <v>25</v>
      </c>
      <c r="K178" s="8" t="s">
        <v>26</v>
      </c>
      <c r="L178" s="10" t="n">
        <v>1200</v>
      </c>
      <c r="M178" s="10" t="n">
        <v>1200</v>
      </c>
      <c r="N178" s="13" t="n">
        <v>365552000053</v>
      </c>
      <c r="O178" s="9" t="s">
        <v>124</v>
      </c>
      <c r="P178" s="15" t="s">
        <v>420</v>
      </c>
      <c r="Q178" s="15" t="s">
        <v>421</v>
      </c>
      <c r="R178" s="16" t="n">
        <v>243627</v>
      </c>
    </row>
    <row r="179" customFormat="false" ht="96.75" hidden="false" customHeight="false" outlineLevel="0" collapsed="false">
      <c r="A179" s="1" t="n">
        <v>2567</v>
      </c>
      <c r="B179" s="8" t="s">
        <v>18</v>
      </c>
      <c r="C179" s="8" t="s">
        <v>19</v>
      </c>
      <c r="D179" s="8" t="s">
        <v>20</v>
      </c>
      <c r="E179" s="8" t="s">
        <v>21</v>
      </c>
      <c r="F179" s="8" t="s">
        <v>22</v>
      </c>
      <c r="G179" s="9" t="s">
        <v>422</v>
      </c>
      <c r="H179" s="10" t="n">
        <v>29300</v>
      </c>
      <c r="I179" s="11" t="s">
        <v>24</v>
      </c>
      <c r="J179" s="8" t="s">
        <v>25</v>
      </c>
      <c r="K179" s="8" t="s">
        <v>26</v>
      </c>
      <c r="L179" s="10" t="n">
        <v>29300</v>
      </c>
      <c r="M179" s="10" t="n">
        <v>29300</v>
      </c>
      <c r="N179" s="13" t="n">
        <v>3400600349510</v>
      </c>
      <c r="O179" s="9" t="s">
        <v>423</v>
      </c>
      <c r="P179" s="15" t="s">
        <v>424</v>
      </c>
      <c r="Q179" s="15" t="s">
        <v>425</v>
      </c>
      <c r="R179" s="16" t="n">
        <v>243628</v>
      </c>
    </row>
    <row r="180" customFormat="false" ht="72" hidden="false" customHeight="false" outlineLevel="0" collapsed="false">
      <c r="A180" s="1" t="n">
        <v>2567</v>
      </c>
      <c r="B180" s="8" t="s">
        <v>18</v>
      </c>
      <c r="C180" s="8" t="s">
        <v>19</v>
      </c>
      <c r="D180" s="8" t="s">
        <v>20</v>
      </c>
      <c r="E180" s="8" t="s">
        <v>21</v>
      </c>
      <c r="F180" s="8" t="s">
        <v>22</v>
      </c>
      <c r="G180" s="9" t="s">
        <v>426</v>
      </c>
      <c r="H180" s="10" t="n">
        <v>46586</v>
      </c>
      <c r="I180" s="11" t="s">
        <v>24</v>
      </c>
      <c r="J180" s="8" t="s">
        <v>25</v>
      </c>
      <c r="K180" s="8" t="s">
        <v>26</v>
      </c>
      <c r="L180" s="10" t="n">
        <v>46586</v>
      </c>
      <c r="M180" s="10" t="n">
        <v>46586</v>
      </c>
      <c r="N180" s="23" t="s">
        <v>114</v>
      </c>
      <c r="O180" s="9" t="s">
        <v>115</v>
      </c>
      <c r="P180" s="15" t="s">
        <v>427</v>
      </c>
      <c r="Q180" s="15" t="s">
        <v>421</v>
      </c>
      <c r="R180" s="16" t="n">
        <v>243628</v>
      </c>
    </row>
    <row r="181" customFormat="false" ht="120" hidden="false" customHeight="false" outlineLevel="0" collapsed="false">
      <c r="A181" s="1" t="n">
        <v>2567</v>
      </c>
      <c r="B181" s="8" t="s">
        <v>18</v>
      </c>
      <c r="C181" s="8" t="s">
        <v>19</v>
      </c>
      <c r="D181" s="8" t="s">
        <v>20</v>
      </c>
      <c r="E181" s="8" t="s">
        <v>21</v>
      </c>
      <c r="F181" s="8" t="s">
        <v>22</v>
      </c>
      <c r="G181" s="9" t="s">
        <v>89</v>
      </c>
      <c r="H181" s="10" t="n">
        <v>271800</v>
      </c>
      <c r="I181" s="11" t="s">
        <v>24</v>
      </c>
      <c r="J181" s="8" t="s">
        <v>25</v>
      </c>
      <c r="K181" s="8" t="s">
        <v>26</v>
      </c>
      <c r="L181" s="10" t="n">
        <v>271800</v>
      </c>
      <c r="M181" s="10" t="n">
        <v>271800</v>
      </c>
      <c r="N181" s="17" t="s">
        <v>90</v>
      </c>
      <c r="O181" s="9" t="s">
        <v>91</v>
      </c>
      <c r="P181" s="15" t="s">
        <v>428</v>
      </c>
      <c r="Q181" s="15" t="s">
        <v>429</v>
      </c>
      <c r="R181" s="16" t="n">
        <v>243627</v>
      </c>
    </row>
    <row r="182" customFormat="false" ht="240" hidden="false" customHeight="false" outlineLevel="0" collapsed="false">
      <c r="A182" s="1" t="n">
        <v>2567</v>
      </c>
      <c r="B182" s="8" t="s">
        <v>18</v>
      </c>
      <c r="C182" s="8" t="s">
        <v>19</v>
      </c>
      <c r="D182" s="8" t="s">
        <v>20</v>
      </c>
      <c r="E182" s="8" t="s">
        <v>21</v>
      </c>
      <c r="F182" s="8" t="s">
        <v>22</v>
      </c>
      <c r="G182" s="9" t="s">
        <v>430</v>
      </c>
      <c r="H182" s="10" t="n">
        <v>28687.43</v>
      </c>
      <c r="I182" s="11" t="s">
        <v>24</v>
      </c>
      <c r="J182" s="8" t="s">
        <v>45</v>
      </c>
      <c r="K182" s="8" t="s">
        <v>26</v>
      </c>
      <c r="L182" s="10" t="n">
        <v>28687.43</v>
      </c>
      <c r="M182" s="10" t="n">
        <v>28687.43</v>
      </c>
      <c r="N182" s="13" t="n">
        <v>2369900019061</v>
      </c>
      <c r="O182" s="9" t="s">
        <v>58</v>
      </c>
      <c r="P182" s="15" t="s">
        <v>431</v>
      </c>
      <c r="Q182" s="15" t="s">
        <v>79</v>
      </c>
      <c r="R182" s="16" t="n">
        <v>243708</v>
      </c>
    </row>
    <row r="183" customFormat="false" ht="120" hidden="false" customHeight="false" outlineLevel="0" collapsed="false">
      <c r="A183" s="1" t="n">
        <v>2567</v>
      </c>
      <c r="B183" s="8" t="s">
        <v>18</v>
      </c>
      <c r="C183" s="8" t="s">
        <v>19</v>
      </c>
      <c r="D183" s="8" t="s">
        <v>20</v>
      </c>
      <c r="E183" s="8" t="s">
        <v>21</v>
      </c>
      <c r="F183" s="8" t="s">
        <v>22</v>
      </c>
      <c r="G183" s="9" t="s">
        <v>432</v>
      </c>
      <c r="H183" s="10" t="n">
        <v>429500</v>
      </c>
      <c r="I183" s="11" t="s">
        <v>24</v>
      </c>
      <c r="J183" s="8" t="s">
        <v>45</v>
      </c>
      <c r="K183" s="8" t="s">
        <v>26</v>
      </c>
      <c r="L183" s="10" t="n">
        <v>429500</v>
      </c>
      <c r="M183" s="10" t="n">
        <v>429500</v>
      </c>
      <c r="N183" s="17" t="s">
        <v>433</v>
      </c>
      <c r="O183" s="9" t="s">
        <v>434</v>
      </c>
      <c r="P183" s="2" t="n">
        <v>66129297669</v>
      </c>
      <c r="Q183" s="15" t="s">
        <v>421</v>
      </c>
      <c r="R183" s="16" t="n">
        <v>243742</v>
      </c>
    </row>
    <row r="184" customFormat="false" ht="72" hidden="false" customHeight="false" outlineLevel="0" collapsed="false">
      <c r="A184" s="1" t="n">
        <v>2567</v>
      </c>
      <c r="B184" s="8" t="s">
        <v>18</v>
      </c>
      <c r="C184" s="8" t="s">
        <v>19</v>
      </c>
      <c r="D184" s="8" t="s">
        <v>20</v>
      </c>
      <c r="E184" s="8" t="s">
        <v>21</v>
      </c>
      <c r="F184" s="8" t="s">
        <v>22</v>
      </c>
      <c r="G184" s="9" t="s">
        <v>435</v>
      </c>
      <c r="H184" s="10" t="n">
        <v>428000</v>
      </c>
      <c r="I184" s="11" t="s">
        <v>24</v>
      </c>
      <c r="J184" s="8" t="s">
        <v>45</v>
      </c>
      <c r="K184" s="8" t="s">
        <v>26</v>
      </c>
      <c r="L184" s="10" t="n">
        <v>428000</v>
      </c>
      <c r="M184" s="10" t="n">
        <v>428000</v>
      </c>
      <c r="N184" s="13" t="n">
        <v>363548000352</v>
      </c>
      <c r="O184" s="9" t="s">
        <v>436</v>
      </c>
      <c r="P184" s="2" t="n">
        <v>66129364402</v>
      </c>
      <c r="Q184" s="15" t="s">
        <v>421</v>
      </c>
      <c r="R184" s="16" t="n">
        <v>243741</v>
      </c>
    </row>
    <row r="185" customFormat="false" ht="120" hidden="false" customHeight="false" outlineLevel="0" collapsed="false">
      <c r="A185" s="1" t="n">
        <v>2567</v>
      </c>
      <c r="B185" s="8" t="s">
        <v>18</v>
      </c>
      <c r="C185" s="8" t="s">
        <v>19</v>
      </c>
      <c r="D185" s="8" t="s">
        <v>20</v>
      </c>
      <c r="E185" s="8" t="s">
        <v>21</v>
      </c>
      <c r="F185" s="8" t="s">
        <v>22</v>
      </c>
      <c r="G185" s="9" t="s">
        <v>437</v>
      </c>
      <c r="H185" s="10" t="n">
        <v>393000</v>
      </c>
      <c r="I185" s="11" t="s">
        <v>24</v>
      </c>
      <c r="J185" s="8" t="s">
        <v>45</v>
      </c>
      <c r="K185" s="8" t="s">
        <v>26</v>
      </c>
      <c r="L185" s="10" t="n">
        <v>393000</v>
      </c>
      <c r="M185" s="10" t="n">
        <v>393000</v>
      </c>
      <c r="N185" s="13" t="n">
        <v>363548000352</v>
      </c>
      <c r="O185" s="9" t="s">
        <v>436</v>
      </c>
      <c r="P185" s="2" t="n">
        <v>66129364366</v>
      </c>
      <c r="Q185" s="15" t="s">
        <v>421</v>
      </c>
      <c r="R185" s="16" t="n">
        <v>243741</v>
      </c>
    </row>
    <row r="186" customFormat="false" ht="24" hidden="false" customHeight="false" outlineLevel="0" collapsed="false">
      <c r="A186" s="1" t="n">
        <v>2567</v>
      </c>
      <c r="B186" s="8" t="s">
        <v>18</v>
      </c>
      <c r="C186" s="8" t="s">
        <v>19</v>
      </c>
      <c r="D186" s="8" t="s">
        <v>20</v>
      </c>
      <c r="E186" s="8" t="s">
        <v>21</v>
      </c>
      <c r="F186" s="8" t="s">
        <v>22</v>
      </c>
      <c r="G186" s="9" t="s">
        <v>438</v>
      </c>
      <c r="H186" s="10" t="n">
        <v>11800</v>
      </c>
      <c r="I186" s="11" t="s">
        <v>24</v>
      </c>
      <c r="J186" s="8" t="s">
        <v>25</v>
      </c>
      <c r="K186" s="8" t="s">
        <v>26</v>
      </c>
      <c r="L186" s="10" t="n">
        <v>11800</v>
      </c>
      <c r="M186" s="10" t="n">
        <v>11800</v>
      </c>
      <c r="N186" s="13" t="n">
        <v>3100904137906</v>
      </c>
      <c r="O186" s="9" t="s">
        <v>307</v>
      </c>
      <c r="P186" s="15" t="s">
        <v>439</v>
      </c>
      <c r="Q186" s="15" t="s">
        <v>440</v>
      </c>
      <c r="R186" s="16" t="n">
        <v>243653</v>
      </c>
    </row>
    <row r="187" customFormat="false" ht="168.75" hidden="false" customHeight="false" outlineLevel="0" collapsed="false">
      <c r="A187" s="1" t="n">
        <v>2567</v>
      </c>
      <c r="B187" s="8" t="s">
        <v>18</v>
      </c>
      <c r="C187" s="8" t="s">
        <v>19</v>
      </c>
      <c r="D187" s="8" t="s">
        <v>20</v>
      </c>
      <c r="E187" s="8" t="s">
        <v>21</v>
      </c>
      <c r="F187" s="8" t="s">
        <v>22</v>
      </c>
      <c r="G187" s="9" t="s">
        <v>441</v>
      </c>
      <c r="H187" s="10" t="n">
        <v>27480.52</v>
      </c>
      <c r="I187" s="11" t="s">
        <v>24</v>
      </c>
      <c r="J187" s="8" t="s">
        <v>45</v>
      </c>
      <c r="K187" s="8" t="s">
        <v>26</v>
      </c>
      <c r="L187" s="10" t="n">
        <v>27480.52</v>
      </c>
      <c r="M187" s="10" t="n">
        <v>27480.52</v>
      </c>
      <c r="N187" s="13" t="n">
        <v>1369900340341</v>
      </c>
      <c r="O187" s="9" t="s">
        <v>62</v>
      </c>
      <c r="P187" s="15" t="s">
        <v>442</v>
      </c>
      <c r="Q187" s="15" t="s">
        <v>79</v>
      </c>
      <c r="R187" s="16" t="n">
        <v>243708</v>
      </c>
    </row>
    <row r="188" customFormat="false" ht="120" hidden="false" customHeight="false" outlineLevel="0" collapsed="false">
      <c r="A188" s="1" t="n">
        <v>2567</v>
      </c>
      <c r="B188" s="8" t="s">
        <v>18</v>
      </c>
      <c r="C188" s="8" t="s">
        <v>19</v>
      </c>
      <c r="D188" s="8" t="s">
        <v>20</v>
      </c>
      <c r="E188" s="8" t="s">
        <v>21</v>
      </c>
      <c r="F188" s="8" t="s">
        <v>22</v>
      </c>
      <c r="G188" s="9" t="s">
        <v>443</v>
      </c>
      <c r="H188" s="10" t="n">
        <v>13560</v>
      </c>
      <c r="I188" s="11" t="s">
        <v>24</v>
      </c>
      <c r="J188" s="8" t="s">
        <v>25</v>
      </c>
      <c r="K188" s="8" t="s">
        <v>26</v>
      </c>
      <c r="L188" s="10" t="n">
        <v>13560</v>
      </c>
      <c r="M188" s="10" t="n">
        <v>13560</v>
      </c>
      <c r="N188" s="23" t="s">
        <v>114</v>
      </c>
      <c r="O188" s="9" t="s">
        <v>115</v>
      </c>
      <c r="P188" s="15" t="s">
        <v>444</v>
      </c>
      <c r="Q188" s="15" t="s">
        <v>440</v>
      </c>
      <c r="R188" s="16" t="n">
        <v>243633</v>
      </c>
    </row>
    <row r="189" customFormat="false" ht="24" hidden="false" customHeight="false" outlineLevel="0" collapsed="false">
      <c r="A189" s="1" t="n">
        <v>2567</v>
      </c>
      <c r="B189" s="8" t="s">
        <v>18</v>
      </c>
      <c r="C189" s="8" t="s">
        <v>19</v>
      </c>
      <c r="D189" s="8" t="s">
        <v>20</v>
      </c>
      <c r="E189" s="8" t="s">
        <v>21</v>
      </c>
      <c r="F189" s="8" t="s">
        <v>22</v>
      </c>
      <c r="G189" s="9" t="s">
        <v>249</v>
      </c>
      <c r="H189" s="10" t="n">
        <v>49800</v>
      </c>
      <c r="I189" s="11" t="s">
        <v>24</v>
      </c>
      <c r="J189" s="8" t="s">
        <v>25</v>
      </c>
      <c r="K189" s="8" t="s">
        <v>26</v>
      </c>
      <c r="L189" s="10" t="n">
        <v>49800</v>
      </c>
      <c r="M189" s="10" t="n">
        <v>49800</v>
      </c>
      <c r="N189" s="17" t="s">
        <v>445</v>
      </c>
      <c r="O189" s="9" t="s">
        <v>446</v>
      </c>
      <c r="P189" s="15" t="s">
        <v>447</v>
      </c>
      <c r="Q189" s="15" t="s">
        <v>440</v>
      </c>
      <c r="R189" s="29" t="n">
        <v>243630</v>
      </c>
    </row>
    <row r="190" customFormat="false" ht="72" hidden="false" customHeight="false" outlineLevel="0" collapsed="false">
      <c r="A190" s="1" t="n">
        <v>2567</v>
      </c>
      <c r="B190" s="8" t="s">
        <v>18</v>
      </c>
      <c r="C190" s="8" t="s">
        <v>19</v>
      </c>
      <c r="D190" s="8" t="s">
        <v>20</v>
      </c>
      <c r="E190" s="8" t="s">
        <v>21</v>
      </c>
      <c r="F190" s="8" t="s">
        <v>22</v>
      </c>
      <c r="G190" s="9" t="s">
        <v>448</v>
      </c>
      <c r="H190" s="10" t="n">
        <v>99000</v>
      </c>
      <c r="I190" s="11" t="s">
        <v>24</v>
      </c>
      <c r="J190" s="8" t="s">
        <v>25</v>
      </c>
      <c r="K190" s="8" t="s">
        <v>26</v>
      </c>
      <c r="L190" s="10" t="n">
        <v>99000</v>
      </c>
      <c r="M190" s="10" t="n">
        <v>99000</v>
      </c>
      <c r="N190" s="13" t="n">
        <v>3421000119549</v>
      </c>
      <c r="O190" s="9" t="s">
        <v>148</v>
      </c>
      <c r="P190" s="15" t="s">
        <v>449</v>
      </c>
      <c r="Q190" s="15" t="s">
        <v>440</v>
      </c>
      <c r="R190" s="16" t="n">
        <v>243641</v>
      </c>
    </row>
    <row r="191" customFormat="false" ht="144" hidden="false" customHeight="false" outlineLevel="0" collapsed="false">
      <c r="A191" s="1" t="n">
        <v>2567</v>
      </c>
      <c r="B191" s="8" t="s">
        <v>18</v>
      </c>
      <c r="C191" s="8" t="s">
        <v>19</v>
      </c>
      <c r="D191" s="8" t="s">
        <v>20</v>
      </c>
      <c r="E191" s="8" t="s">
        <v>21</v>
      </c>
      <c r="F191" s="8" t="s">
        <v>22</v>
      </c>
      <c r="G191" s="9" t="s">
        <v>450</v>
      </c>
      <c r="H191" s="10" t="n">
        <v>471000</v>
      </c>
      <c r="I191" s="11" t="s">
        <v>24</v>
      </c>
      <c r="J191" s="8" t="s">
        <v>25</v>
      </c>
      <c r="K191" s="8" t="s">
        <v>26</v>
      </c>
      <c r="L191" s="10" t="n">
        <v>471000</v>
      </c>
      <c r="M191" s="10" t="n">
        <v>471000</v>
      </c>
      <c r="N191" s="17" t="s">
        <v>451</v>
      </c>
      <c r="O191" s="9" t="s">
        <v>452</v>
      </c>
      <c r="P191" s="2" t="n">
        <v>65127351030</v>
      </c>
      <c r="Q191" s="15" t="s">
        <v>440</v>
      </c>
      <c r="R191" s="16" t="n">
        <v>243715</v>
      </c>
    </row>
    <row r="192" customFormat="false" ht="144" hidden="false" customHeight="false" outlineLevel="0" collapsed="false">
      <c r="A192" s="1" t="n">
        <v>2567</v>
      </c>
      <c r="B192" s="8" t="s">
        <v>18</v>
      </c>
      <c r="C192" s="8" t="s">
        <v>19</v>
      </c>
      <c r="D192" s="8" t="s">
        <v>20</v>
      </c>
      <c r="E192" s="8" t="s">
        <v>21</v>
      </c>
      <c r="F192" s="8" t="s">
        <v>22</v>
      </c>
      <c r="G192" s="9" t="s">
        <v>453</v>
      </c>
      <c r="H192" s="10" t="n">
        <v>472000</v>
      </c>
      <c r="I192" s="11" t="s">
        <v>24</v>
      </c>
      <c r="J192" s="8" t="s">
        <v>25</v>
      </c>
      <c r="K192" s="8" t="s">
        <v>26</v>
      </c>
      <c r="L192" s="10" t="n">
        <v>472000</v>
      </c>
      <c r="M192" s="10" t="n">
        <v>472000</v>
      </c>
      <c r="N192" s="17" t="s">
        <v>451</v>
      </c>
      <c r="O192" s="9" t="s">
        <v>452</v>
      </c>
      <c r="P192" s="2" t="n">
        <v>67019046656</v>
      </c>
      <c r="Q192" s="15" t="s">
        <v>440</v>
      </c>
      <c r="R192" s="16" t="n">
        <v>243715</v>
      </c>
    </row>
    <row r="193" customFormat="false" ht="168" hidden="false" customHeight="false" outlineLevel="0" collapsed="false">
      <c r="A193" s="1" t="n">
        <v>2567</v>
      </c>
      <c r="B193" s="8" t="s">
        <v>18</v>
      </c>
      <c r="C193" s="8" t="s">
        <v>19</v>
      </c>
      <c r="D193" s="8" t="s">
        <v>20</v>
      </c>
      <c r="E193" s="8" t="s">
        <v>21</v>
      </c>
      <c r="F193" s="8" t="s">
        <v>22</v>
      </c>
      <c r="G193" s="9" t="s">
        <v>454</v>
      </c>
      <c r="H193" s="10" t="n">
        <v>28387.1</v>
      </c>
      <c r="I193" s="11" t="s">
        <v>24</v>
      </c>
      <c r="J193" s="8" t="s">
        <v>45</v>
      </c>
      <c r="K193" s="8" t="s">
        <v>26</v>
      </c>
      <c r="L193" s="10" t="n">
        <v>28387.1</v>
      </c>
      <c r="M193" s="10" t="n">
        <v>28387.1</v>
      </c>
      <c r="N193" s="13" t="n">
        <v>3320300322889</v>
      </c>
      <c r="O193" s="9" t="s">
        <v>72</v>
      </c>
      <c r="P193" s="15" t="s">
        <v>455</v>
      </c>
      <c r="Q193" s="15" t="s">
        <v>456</v>
      </c>
      <c r="R193" s="16" t="n">
        <v>243708</v>
      </c>
    </row>
    <row r="194" customFormat="false" ht="96" hidden="false" customHeight="false" outlineLevel="0" collapsed="false">
      <c r="A194" s="1" t="n">
        <v>2567</v>
      </c>
      <c r="B194" s="8" t="s">
        <v>18</v>
      </c>
      <c r="C194" s="8" t="s">
        <v>19</v>
      </c>
      <c r="D194" s="8" t="s">
        <v>20</v>
      </c>
      <c r="E194" s="8" t="s">
        <v>21</v>
      </c>
      <c r="F194" s="8" t="s">
        <v>22</v>
      </c>
      <c r="G194" s="9" t="s">
        <v>457</v>
      </c>
      <c r="H194" s="10" t="n">
        <v>245600</v>
      </c>
      <c r="I194" s="11" t="s">
        <v>24</v>
      </c>
      <c r="J194" s="8" t="s">
        <v>25</v>
      </c>
      <c r="K194" s="8" t="s">
        <v>26</v>
      </c>
      <c r="L194" s="10" t="n">
        <v>245600</v>
      </c>
      <c r="M194" s="10" t="n">
        <v>245600</v>
      </c>
      <c r="N194" s="1" t="n">
        <v>30556004437</v>
      </c>
      <c r="O194" s="9" t="s">
        <v>458</v>
      </c>
      <c r="P194" s="15" t="s">
        <v>459</v>
      </c>
      <c r="Q194" s="15" t="s">
        <v>440</v>
      </c>
      <c r="R194" s="16" t="n">
        <v>243633</v>
      </c>
    </row>
    <row r="195" customFormat="false" ht="72" hidden="false" customHeight="false" outlineLevel="0" collapsed="false">
      <c r="A195" s="1" t="n">
        <v>2567</v>
      </c>
      <c r="B195" s="8" t="s">
        <v>18</v>
      </c>
      <c r="C195" s="8" t="s">
        <v>19</v>
      </c>
      <c r="D195" s="8" t="s">
        <v>20</v>
      </c>
      <c r="E195" s="8" t="s">
        <v>21</v>
      </c>
      <c r="F195" s="8" t="s">
        <v>22</v>
      </c>
      <c r="G195" s="9" t="s">
        <v>460</v>
      </c>
      <c r="H195" s="10" t="n">
        <v>353000</v>
      </c>
      <c r="I195" s="11" t="s">
        <v>24</v>
      </c>
      <c r="J195" s="8" t="s">
        <v>25</v>
      </c>
      <c r="K195" s="8" t="s">
        <v>26</v>
      </c>
      <c r="L195" s="10" t="n">
        <v>353000</v>
      </c>
      <c r="M195" s="10" t="n">
        <v>353000</v>
      </c>
      <c r="N195" s="13" t="n">
        <v>363527000078</v>
      </c>
      <c r="O195" s="9" t="s">
        <v>366</v>
      </c>
      <c r="P195" s="2" t="n">
        <v>67019037880</v>
      </c>
      <c r="Q195" s="15" t="s">
        <v>440</v>
      </c>
      <c r="R195" s="16" t="n">
        <v>243715</v>
      </c>
    </row>
    <row r="196" customFormat="false" ht="144" hidden="false" customHeight="false" outlineLevel="0" collapsed="false">
      <c r="A196" s="1" t="n">
        <v>2567</v>
      </c>
      <c r="B196" s="8" t="s">
        <v>18</v>
      </c>
      <c r="C196" s="8" t="s">
        <v>19</v>
      </c>
      <c r="D196" s="8" t="s">
        <v>20</v>
      </c>
      <c r="E196" s="8" t="s">
        <v>21</v>
      </c>
      <c r="F196" s="8" t="s">
        <v>22</v>
      </c>
      <c r="G196" s="9" t="s">
        <v>461</v>
      </c>
      <c r="H196" s="10" t="n">
        <v>94516</v>
      </c>
      <c r="I196" s="11" t="s">
        <v>24</v>
      </c>
      <c r="J196" s="8" t="s">
        <v>25</v>
      </c>
      <c r="K196" s="8" t="s">
        <v>26</v>
      </c>
      <c r="L196" s="10" t="n">
        <v>94516</v>
      </c>
      <c r="M196" s="10" t="n">
        <v>94516</v>
      </c>
      <c r="N196" s="22" t="s">
        <v>379</v>
      </c>
      <c r="O196" s="9" t="s">
        <v>380</v>
      </c>
      <c r="P196" s="15" t="s">
        <v>462</v>
      </c>
      <c r="Q196" s="15" t="s">
        <v>463</v>
      </c>
      <c r="R196" s="16" t="n">
        <v>243634</v>
      </c>
    </row>
    <row r="197" customFormat="false" ht="72" hidden="false" customHeight="false" outlineLevel="0" collapsed="false">
      <c r="A197" s="1" t="n">
        <v>2567</v>
      </c>
      <c r="B197" s="8" t="s">
        <v>18</v>
      </c>
      <c r="C197" s="8" t="s">
        <v>19</v>
      </c>
      <c r="D197" s="8" t="s">
        <v>20</v>
      </c>
      <c r="E197" s="8" t="s">
        <v>21</v>
      </c>
      <c r="F197" s="8" t="s">
        <v>22</v>
      </c>
      <c r="G197" s="9" t="s">
        <v>464</v>
      </c>
      <c r="H197" s="10" t="n">
        <v>17981.35</v>
      </c>
      <c r="I197" s="11" t="s">
        <v>24</v>
      </c>
      <c r="J197" s="8" t="s">
        <v>25</v>
      </c>
      <c r="K197" s="8" t="s">
        <v>26</v>
      </c>
      <c r="L197" s="10" t="n">
        <v>17981.35</v>
      </c>
      <c r="M197" s="10" t="n">
        <v>17981.35</v>
      </c>
      <c r="N197" s="13" t="n">
        <v>365557000337</v>
      </c>
      <c r="O197" s="9" t="s">
        <v>192</v>
      </c>
      <c r="P197" s="15" t="s">
        <v>465</v>
      </c>
      <c r="Q197" s="15" t="s">
        <v>463</v>
      </c>
      <c r="R197" s="16" t="n">
        <v>243634</v>
      </c>
    </row>
    <row r="198" customFormat="false" ht="24.75" hidden="false" customHeight="false" outlineLevel="0" collapsed="false">
      <c r="A198" s="1" t="n">
        <v>2567</v>
      </c>
      <c r="B198" s="8" t="s">
        <v>18</v>
      </c>
      <c r="C198" s="8" t="s">
        <v>19</v>
      </c>
      <c r="D198" s="8" t="s">
        <v>20</v>
      </c>
      <c r="E198" s="8" t="s">
        <v>21</v>
      </c>
      <c r="F198" s="8" t="s">
        <v>22</v>
      </c>
      <c r="G198" s="9" t="s">
        <v>255</v>
      </c>
      <c r="H198" s="10" t="n">
        <v>53000</v>
      </c>
      <c r="I198" s="11" t="s">
        <v>24</v>
      </c>
      <c r="J198" s="8" t="s">
        <v>25</v>
      </c>
      <c r="K198" s="8" t="s">
        <v>26</v>
      </c>
      <c r="L198" s="10" t="n">
        <v>53000</v>
      </c>
      <c r="M198" s="10" t="n">
        <v>53000</v>
      </c>
      <c r="N198" s="13" t="n">
        <v>3421000119549</v>
      </c>
      <c r="O198" s="9" t="s">
        <v>100</v>
      </c>
      <c r="P198" s="15" t="s">
        <v>466</v>
      </c>
      <c r="Q198" s="15" t="s">
        <v>463</v>
      </c>
      <c r="R198" s="16" t="n">
        <v>243630</v>
      </c>
    </row>
    <row r="199" customFormat="false" ht="96.75" hidden="false" customHeight="false" outlineLevel="0" collapsed="false">
      <c r="A199" s="1" t="n">
        <v>2567</v>
      </c>
      <c r="B199" s="8" t="s">
        <v>18</v>
      </c>
      <c r="C199" s="8" t="s">
        <v>19</v>
      </c>
      <c r="D199" s="8" t="s">
        <v>20</v>
      </c>
      <c r="E199" s="8" t="s">
        <v>21</v>
      </c>
      <c r="F199" s="8" t="s">
        <v>22</v>
      </c>
      <c r="G199" s="9" t="s">
        <v>467</v>
      </c>
      <c r="H199" s="10" t="n">
        <v>3660</v>
      </c>
      <c r="I199" s="11" t="s">
        <v>24</v>
      </c>
      <c r="J199" s="8" t="s">
        <v>25</v>
      </c>
      <c r="K199" s="8" t="s">
        <v>26</v>
      </c>
      <c r="L199" s="10" t="n">
        <v>3660</v>
      </c>
      <c r="M199" s="10" t="n">
        <v>3660</v>
      </c>
      <c r="N199" s="23" t="s">
        <v>114</v>
      </c>
      <c r="O199" s="9" t="s">
        <v>115</v>
      </c>
      <c r="P199" s="15" t="s">
        <v>468</v>
      </c>
      <c r="Q199" s="15" t="s">
        <v>60</v>
      </c>
      <c r="R199" s="16" t="n">
        <v>243633</v>
      </c>
    </row>
    <row r="200" customFormat="false" ht="96.75" hidden="false" customHeight="false" outlineLevel="0" collapsed="false">
      <c r="A200" s="1" t="n">
        <v>2567</v>
      </c>
      <c r="B200" s="8" t="s">
        <v>18</v>
      </c>
      <c r="C200" s="8" t="s">
        <v>19</v>
      </c>
      <c r="D200" s="8" t="s">
        <v>20</v>
      </c>
      <c r="E200" s="8" t="s">
        <v>21</v>
      </c>
      <c r="F200" s="8" t="s">
        <v>22</v>
      </c>
      <c r="G200" s="9" t="s">
        <v>177</v>
      </c>
      <c r="H200" s="10" t="n">
        <v>1197</v>
      </c>
      <c r="I200" s="11" t="s">
        <v>24</v>
      </c>
      <c r="J200" s="8" t="s">
        <v>25</v>
      </c>
      <c r="K200" s="8" t="s">
        <v>26</v>
      </c>
      <c r="L200" s="10" t="n">
        <v>1197</v>
      </c>
      <c r="M200" s="10" t="n">
        <v>1197</v>
      </c>
      <c r="N200" s="23" t="s">
        <v>114</v>
      </c>
      <c r="O200" s="9" t="s">
        <v>115</v>
      </c>
      <c r="P200" s="15" t="s">
        <v>469</v>
      </c>
      <c r="Q200" s="15" t="s">
        <v>60</v>
      </c>
      <c r="R200" s="16" t="n">
        <v>243633</v>
      </c>
    </row>
    <row r="201" customFormat="false" ht="96" hidden="false" customHeight="false" outlineLevel="0" collapsed="false">
      <c r="A201" s="1" t="n">
        <v>2567</v>
      </c>
      <c r="B201" s="8" t="s">
        <v>18</v>
      </c>
      <c r="C201" s="8" t="s">
        <v>19</v>
      </c>
      <c r="D201" s="8" t="s">
        <v>20</v>
      </c>
      <c r="E201" s="8" t="s">
        <v>21</v>
      </c>
      <c r="F201" s="8" t="s">
        <v>22</v>
      </c>
      <c r="G201" s="9" t="s">
        <v>470</v>
      </c>
      <c r="H201" s="10" t="n">
        <v>42930</v>
      </c>
      <c r="I201" s="11" t="s">
        <v>24</v>
      </c>
      <c r="J201" s="8" t="s">
        <v>25</v>
      </c>
      <c r="K201" s="8" t="s">
        <v>26</v>
      </c>
      <c r="L201" s="10" t="n">
        <v>42930</v>
      </c>
      <c r="M201" s="10" t="n">
        <v>42930</v>
      </c>
      <c r="N201" s="23" t="s">
        <v>114</v>
      </c>
      <c r="O201" s="9" t="s">
        <v>115</v>
      </c>
      <c r="P201" s="15" t="s">
        <v>471</v>
      </c>
      <c r="Q201" s="15" t="s">
        <v>60</v>
      </c>
      <c r="R201" s="16" t="n">
        <v>243633</v>
      </c>
    </row>
    <row r="202" customFormat="false" ht="120" hidden="false" customHeight="false" outlineLevel="0" collapsed="false">
      <c r="A202" s="1" t="n">
        <v>2567</v>
      </c>
      <c r="B202" s="8" t="s">
        <v>18</v>
      </c>
      <c r="C202" s="8" t="s">
        <v>19</v>
      </c>
      <c r="D202" s="8" t="s">
        <v>20</v>
      </c>
      <c r="E202" s="8" t="s">
        <v>21</v>
      </c>
      <c r="F202" s="8" t="s">
        <v>22</v>
      </c>
      <c r="G202" s="9" t="s">
        <v>472</v>
      </c>
      <c r="H202" s="10" t="n">
        <v>33950</v>
      </c>
      <c r="I202" s="11" t="s">
        <v>24</v>
      </c>
      <c r="J202" s="8" t="s">
        <v>25</v>
      </c>
      <c r="K202" s="8" t="s">
        <v>26</v>
      </c>
      <c r="L202" s="10" t="n">
        <v>33950</v>
      </c>
      <c r="M202" s="10" t="n">
        <v>33950</v>
      </c>
      <c r="N202" s="22" t="s">
        <v>110</v>
      </c>
      <c r="O202" s="9" t="s">
        <v>111</v>
      </c>
      <c r="P202" s="15" t="s">
        <v>473</v>
      </c>
      <c r="Q202" s="15" t="s">
        <v>474</v>
      </c>
      <c r="R202" s="16" t="n">
        <v>243636</v>
      </c>
    </row>
    <row r="203" customFormat="false" ht="40.5" hidden="false" customHeight="true" outlineLevel="0" collapsed="false">
      <c r="A203" s="1" t="n">
        <v>2567</v>
      </c>
      <c r="B203" s="8" t="s">
        <v>18</v>
      </c>
      <c r="C203" s="8" t="s">
        <v>19</v>
      </c>
      <c r="D203" s="8" t="s">
        <v>20</v>
      </c>
      <c r="E203" s="8" t="s">
        <v>21</v>
      </c>
      <c r="F203" s="8" t="s">
        <v>22</v>
      </c>
      <c r="G203" s="9" t="s">
        <v>475</v>
      </c>
      <c r="H203" s="10" t="n">
        <v>254000</v>
      </c>
      <c r="I203" s="11" t="s">
        <v>24</v>
      </c>
      <c r="J203" s="8" t="s">
        <v>25</v>
      </c>
      <c r="K203" s="8" t="s">
        <v>26</v>
      </c>
      <c r="L203" s="10" t="n">
        <v>254000</v>
      </c>
      <c r="M203" s="10" t="n">
        <v>254000</v>
      </c>
      <c r="N203" s="17" t="s">
        <v>95</v>
      </c>
      <c r="O203" s="9" t="s">
        <v>96</v>
      </c>
      <c r="P203" s="15" t="s">
        <v>476</v>
      </c>
      <c r="Q203" s="15" t="s">
        <v>474</v>
      </c>
      <c r="R203" s="16" t="n">
        <v>243638</v>
      </c>
    </row>
    <row r="204" customFormat="false" ht="24" hidden="false" customHeight="false" outlineLevel="0" collapsed="false">
      <c r="A204" s="1" t="n">
        <v>2567</v>
      </c>
      <c r="B204" s="8" t="s">
        <v>18</v>
      </c>
      <c r="C204" s="8" t="s">
        <v>19</v>
      </c>
      <c r="D204" s="8" t="s">
        <v>20</v>
      </c>
      <c r="E204" s="8" t="s">
        <v>21</v>
      </c>
      <c r="F204" s="8" t="s">
        <v>22</v>
      </c>
      <c r="G204" s="9" t="s">
        <v>475</v>
      </c>
      <c r="H204" s="10" t="n">
        <v>4800</v>
      </c>
      <c r="I204" s="11" t="s">
        <v>24</v>
      </c>
      <c r="J204" s="8" t="s">
        <v>25</v>
      </c>
      <c r="K204" s="8" t="s">
        <v>26</v>
      </c>
      <c r="L204" s="10" t="n">
        <v>4800</v>
      </c>
      <c r="M204" s="10" t="n">
        <v>4800</v>
      </c>
      <c r="N204" s="13" t="n">
        <v>3360100509608</v>
      </c>
      <c r="O204" s="9" t="s">
        <v>105</v>
      </c>
      <c r="P204" s="15" t="s">
        <v>477</v>
      </c>
      <c r="Q204" s="15" t="s">
        <v>474</v>
      </c>
      <c r="R204" s="16" t="n">
        <v>243630</v>
      </c>
    </row>
    <row r="205" customFormat="false" ht="37.5" hidden="false" customHeight="true" outlineLevel="0" collapsed="false">
      <c r="A205" s="1" t="n">
        <v>2567</v>
      </c>
      <c r="B205" s="8" t="s">
        <v>18</v>
      </c>
      <c r="C205" s="8" t="s">
        <v>19</v>
      </c>
      <c r="D205" s="8" t="s">
        <v>20</v>
      </c>
      <c r="E205" s="8" t="s">
        <v>21</v>
      </c>
      <c r="F205" s="8" t="s">
        <v>22</v>
      </c>
      <c r="G205" s="9" t="s">
        <v>94</v>
      </c>
      <c r="H205" s="10" t="n">
        <v>99500</v>
      </c>
      <c r="I205" s="11" t="s">
        <v>24</v>
      </c>
      <c r="J205" s="8" t="s">
        <v>25</v>
      </c>
      <c r="K205" s="8" t="s">
        <v>26</v>
      </c>
      <c r="L205" s="10" t="n">
        <v>99500</v>
      </c>
      <c r="M205" s="10" t="n">
        <v>99500</v>
      </c>
      <c r="N205" s="17" t="s">
        <v>95</v>
      </c>
      <c r="O205" s="9" t="s">
        <v>96</v>
      </c>
      <c r="P205" s="15" t="s">
        <v>478</v>
      </c>
      <c r="Q205" s="15" t="s">
        <v>474</v>
      </c>
      <c r="R205" s="16" t="n">
        <v>243638</v>
      </c>
    </row>
    <row r="206" customFormat="false" ht="36.75" hidden="false" customHeight="true" outlineLevel="0" collapsed="false">
      <c r="A206" s="1" t="n">
        <v>2567</v>
      </c>
      <c r="B206" s="8" t="s">
        <v>18</v>
      </c>
      <c r="C206" s="8" t="s">
        <v>19</v>
      </c>
      <c r="D206" s="8" t="s">
        <v>20</v>
      </c>
      <c r="E206" s="8" t="s">
        <v>21</v>
      </c>
      <c r="F206" s="8" t="s">
        <v>22</v>
      </c>
      <c r="G206" s="9" t="s">
        <v>475</v>
      </c>
      <c r="H206" s="10" t="n">
        <v>2000</v>
      </c>
      <c r="I206" s="11" t="s">
        <v>24</v>
      </c>
      <c r="J206" s="8" t="s">
        <v>25</v>
      </c>
      <c r="K206" s="8" t="s">
        <v>26</v>
      </c>
      <c r="L206" s="10" t="n">
        <v>2000</v>
      </c>
      <c r="M206" s="10" t="n">
        <v>2000</v>
      </c>
      <c r="N206" s="17" t="s">
        <v>95</v>
      </c>
      <c r="O206" s="9" t="s">
        <v>96</v>
      </c>
      <c r="P206" s="15" t="s">
        <v>479</v>
      </c>
      <c r="Q206" s="15" t="s">
        <v>474</v>
      </c>
      <c r="R206" s="16" t="n">
        <v>243630</v>
      </c>
    </row>
    <row r="207" customFormat="false" ht="43.5" hidden="false" customHeight="true" outlineLevel="0" collapsed="false">
      <c r="A207" s="1" t="n">
        <v>2567</v>
      </c>
      <c r="B207" s="8" t="s">
        <v>18</v>
      </c>
      <c r="C207" s="8" t="s">
        <v>19</v>
      </c>
      <c r="D207" s="8" t="s">
        <v>20</v>
      </c>
      <c r="E207" s="8" t="s">
        <v>21</v>
      </c>
      <c r="F207" s="8" t="s">
        <v>22</v>
      </c>
      <c r="G207" s="9" t="s">
        <v>475</v>
      </c>
      <c r="H207" s="10" t="n">
        <v>10000</v>
      </c>
      <c r="I207" s="11" t="s">
        <v>24</v>
      </c>
      <c r="J207" s="8" t="s">
        <v>25</v>
      </c>
      <c r="K207" s="8" t="s">
        <v>26</v>
      </c>
      <c r="L207" s="10" t="n">
        <v>10000</v>
      </c>
      <c r="M207" s="10" t="n">
        <v>10000</v>
      </c>
      <c r="N207" s="17" t="s">
        <v>95</v>
      </c>
      <c r="O207" s="9" t="s">
        <v>96</v>
      </c>
      <c r="P207" s="15" t="s">
        <v>480</v>
      </c>
      <c r="Q207" s="15" t="s">
        <v>474</v>
      </c>
      <c r="R207" s="16" t="n">
        <v>243630</v>
      </c>
    </row>
    <row r="208" customFormat="false" ht="144" hidden="false" customHeight="false" outlineLevel="0" collapsed="false">
      <c r="A208" s="1" t="n">
        <v>2567</v>
      </c>
      <c r="B208" s="8" t="s">
        <v>18</v>
      </c>
      <c r="C208" s="8" t="s">
        <v>19</v>
      </c>
      <c r="D208" s="8" t="s">
        <v>20</v>
      </c>
      <c r="E208" s="8" t="s">
        <v>21</v>
      </c>
      <c r="F208" s="8" t="s">
        <v>22</v>
      </c>
      <c r="G208" s="9" t="s">
        <v>481</v>
      </c>
      <c r="H208" s="10" t="n">
        <v>11000</v>
      </c>
      <c r="I208" s="11" t="s">
        <v>24</v>
      </c>
      <c r="J208" s="8" t="s">
        <v>25</v>
      </c>
      <c r="K208" s="8" t="s">
        <v>26</v>
      </c>
      <c r="L208" s="10" t="n">
        <v>11000</v>
      </c>
      <c r="M208" s="10" t="n">
        <v>11000</v>
      </c>
      <c r="N208" s="22" t="s">
        <v>110</v>
      </c>
      <c r="O208" s="9" t="s">
        <v>111</v>
      </c>
      <c r="P208" s="15" t="s">
        <v>482</v>
      </c>
      <c r="Q208" s="15" t="s">
        <v>474</v>
      </c>
      <c r="R208" s="16" t="n">
        <v>243636</v>
      </c>
    </row>
    <row r="209" customFormat="false" ht="72" hidden="false" customHeight="false" outlineLevel="0" collapsed="false">
      <c r="A209" s="1" t="n">
        <v>2567</v>
      </c>
      <c r="B209" s="8" t="s">
        <v>18</v>
      </c>
      <c r="C209" s="8" t="s">
        <v>19</v>
      </c>
      <c r="D209" s="8" t="s">
        <v>20</v>
      </c>
      <c r="E209" s="8" t="s">
        <v>21</v>
      </c>
      <c r="F209" s="8" t="s">
        <v>22</v>
      </c>
      <c r="G209" s="9" t="s">
        <v>483</v>
      </c>
      <c r="H209" s="10" t="n">
        <v>17708.5</v>
      </c>
      <c r="I209" s="11" t="s">
        <v>24</v>
      </c>
      <c r="J209" s="8" t="s">
        <v>25</v>
      </c>
      <c r="K209" s="8" t="s">
        <v>26</v>
      </c>
      <c r="L209" s="10" t="n">
        <v>17708.5</v>
      </c>
      <c r="M209" s="10" t="n">
        <v>17708.5</v>
      </c>
      <c r="N209" s="13" t="n">
        <v>365562000013</v>
      </c>
      <c r="O209" s="9" t="s">
        <v>393</v>
      </c>
      <c r="P209" s="15" t="s">
        <v>484</v>
      </c>
      <c r="Q209" s="15" t="s">
        <v>474</v>
      </c>
      <c r="R209" s="16" t="n">
        <v>243636</v>
      </c>
    </row>
    <row r="210" customFormat="false" ht="72" hidden="false" customHeight="false" outlineLevel="0" collapsed="false">
      <c r="A210" s="1" t="n">
        <v>2567</v>
      </c>
      <c r="B210" s="8" t="s">
        <v>18</v>
      </c>
      <c r="C210" s="8" t="s">
        <v>19</v>
      </c>
      <c r="D210" s="8" t="s">
        <v>20</v>
      </c>
      <c r="E210" s="8" t="s">
        <v>21</v>
      </c>
      <c r="F210" s="8" t="s">
        <v>22</v>
      </c>
      <c r="G210" s="9" t="s">
        <v>485</v>
      </c>
      <c r="H210" s="10" t="n">
        <v>3950</v>
      </c>
      <c r="I210" s="11" t="s">
        <v>24</v>
      </c>
      <c r="J210" s="8" t="s">
        <v>25</v>
      </c>
      <c r="K210" s="8" t="s">
        <v>26</v>
      </c>
      <c r="L210" s="10" t="n">
        <v>3950</v>
      </c>
      <c r="M210" s="10" t="n">
        <v>3950</v>
      </c>
      <c r="N210" s="13" t="n">
        <v>1369900135623</v>
      </c>
      <c r="O210" s="9" t="s">
        <v>155</v>
      </c>
      <c r="P210" s="15" t="s">
        <v>486</v>
      </c>
      <c r="Q210" s="15" t="s">
        <v>474</v>
      </c>
      <c r="R210" s="16" t="n">
        <v>243636</v>
      </c>
    </row>
    <row r="211" customFormat="false" ht="24" hidden="false" customHeight="false" outlineLevel="0" collapsed="false">
      <c r="A211" s="1" t="n">
        <v>2567</v>
      </c>
      <c r="B211" s="8" t="s">
        <v>18</v>
      </c>
      <c r="C211" s="8" t="s">
        <v>19</v>
      </c>
      <c r="D211" s="8" t="s">
        <v>20</v>
      </c>
      <c r="E211" s="8" t="s">
        <v>21</v>
      </c>
      <c r="F211" s="8" t="s">
        <v>22</v>
      </c>
      <c r="G211" s="9" t="s">
        <v>475</v>
      </c>
      <c r="H211" s="10" t="n">
        <v>2000</v>
      </c>
      <c r="I211" s="11" t="s">
        <v>24</v>
      </c>
      <c r="J211" s="8" t="s">
        <v>25</v>
      </c>
      <c r="K211" s="8" t="s">
        <v>26</v>
      </c>
      <c r="L211" s="10" t="n">
        <v>2000</v>
      </c>
      <c r="M211" s="10" t="n">
        <v>2000</v>
      </c>
      <c r="N211" s="13" t="n">
        <v>3421000119549</v>
      </c>
      <c r="O211" s="9" t="s">
        <v>148</v>
      </c>
      <c r="P211" s="15" t="s">
        <v>487</v>
      </c>
      <c r="Q211" s="15" t="s">
        <v>474</v>
      </c>
      <c r="R211" s="16" t="n">
        <v>243630</v>
      </c>
    </row>
    <row r="212" customFormat="false" ht="144" hidden="false" customHeight="false" outlineLevel="0" collapsed="false">
      <c r="A212" s="1" t="n">
        <v>2567</v>
      </c>
      <c r="B212" s="8" t="s">
        <v>18</v>
      </c>
      <c r="C212" s="8" t="s">
        <v>19</v>
      </c>
      <c r="D212" s="8" t="s">
        <v>20</v>
      </c>
      <c r="E212" s="8" t="s">
        <v>21</v>
      </c>
      <c r="F212" s="8" t="s">
        <v>22</v>
      </c>
      <c r="G212" s="9" t="s">
        <v>488</v>
      </c>
      <c r="H212" s="10" t="n">
        <v>66019</v>
      </c>
      <c r="I212" s="11" t="s">
        <v>24</v>
      </c>
      <c r="J212" s="8" t="s">
        <v>25</v>
      </c>
      <c r="K212" s="8" t="s">
        <v>26</v>
      </c>
      <c r="L212" s="10" t="n">
        <v>66019</v>
      </c>
      <c r="M212" s="10" t="n">
        <v>66019</v>
      </c>
      <c r="N212" s="22" t="s">
        <v>389</v>
      </c>
      <c r="O212" s="9" t="s">
        <v>390</v>
      </c>
      <c r="P212" s="15" t="s">
        <v>489</v>
      </c>
      <c r="Q212" s="15" t="s">
        <v>474</v>
      </c>
      <c r="R212" s="16" t="n">
        <v>243636</v>
      </c>
    </row>
    <row r="213" customFormat="false" ht="120.75" hidden="false" customHeight="false" outlineLevel="0" collapsed="false">
      <c r="A213" s="1" t="n">
        <v>2567</v>
      </c>
      <c r="B213" s="8" t="s">
        <v>18</v>
      </c>
      <c r="C213" s="8" t="s">
        <v>19</v>
      </c>
      <c r="D213" s="8" t="s">
        <v>20</v>
      </c>
      <c r="E213" s="8" t="s">
        <v>21</v>
      </c>
      <c r="F213" s="8" t="s">
        <v>22</v>
      </c>
      <c r="G213" s="9" t="s">
        <v>490</v>
      </c>
      <c r="H213" s="10" t="n">
        <v>6350</v>
      </c>
      <c r="I213" s="11" t="s">
        <v>24</v>
      </c>
      <c r="J213" s="8" t="s">
        <v>25</v>
      </c>
      <c r="K213" s="8" t="s">
        <v>26</v>
      </c>
      <c r="L213" s="10" t="n">
        <v>6350</v>
      </c>
      <c r="M213" s="10" t="n">
        <v>6350</v>
      </c>
      <c r="N213" s="22" t="s">
        <v>110</v>
      </c>
      <c r="O213" s="9" t="s">
        <v>111</v>
      </c>
      <c r="P213" s="15" t="s">
        <v>491</v>
      </c>
      <c r="Q213" s="15" t="s">
        <v>474</v>
      </c>
      <c r="R213" s="16" t="n">
        <v>243633</v>
      </c>
    </row>
    <row r="214" customFormat="false" ht="72" hidden="false" customHeight="false" outlineLevel="0" collapsed="false">
      <c r="A214" s="1" t="n">
        <v>2567</v>
      </c>
      <c r="B214" s="8" t="s">
        <v>18</v>
      </c>
      <c r="C214" s="8" t="s">
        <v>19</v>
      </c>
      <c r="D214" s="8" t="s">
        <v>20</v>
      </c>
      <c r="E214" s="8" t="s">
        <v>21</v>
      </c>
      <c r="F214" s="8" t="s">
        <v>22</v>
      </c>
      <c r="G214" s="9" t="s">
        <v>492</v>
      </c>
      <c r="H214" s="10" t="n">
        <v>5835</v>
      </c>
      <c r="I214" s="11" t="s">
        <v>24</v>
      </c>
      <c r="J214" s="8" t="s">
        <v>25</v>
      </c>
      <c r="K214" s="8" t="s">
        <v>26</v>
      </c>
      <c r="L214" s="10" t="n">
        <v>5835</v>
      </c>
      <c r="M214" s="10" t="n">
        <v>5835</v>
      </c>
      <c r="N214" s="23" t="s">
        <v>114</v>
      </c>
      <c r="O214" s="9" t="s">
        <v>115</v>
      </c>
      <c r="P214" s="15" t="s">
        <v>493</v>
      </c>
      <c r="Q214" s="15" t="s">
        <v>494</v>
      </c>
      <c r="R214" s="16" t="n">
        <v>243635</v>
      </c>
    </row>
    <row r="215" customFormat="false" ht="72" hidden="false" customHeight="false" outlineLevel="0" collapsed="false">
      <c r="A215" s="1" t="n">
        <v>2567</v>
      </c>
      <c r="B215" s="8" t="s">
        <v>18</v>
      </c>
      <c r="C215" s="8" t="s">
        <v>19</v>
      </c>
      <c r="D215" s="8" t="s">
        <v>20</v>
      </c>
      <c r="E215" s="8" t="s">
        <v>21</v>
      </c>
      <c r="F215" s="8" t="s">
        <v>22</v>
      </c>
      <c r="G215" s="9" t="s">
        <v>495</v>
      </c>
      <c r="H215" s="10" t="n">
        <v>2859.04</v>
      </c>
      <c r="I215" s="11" t="s">
        <v>24</v>
      </c>
      <c r="J215" s="8" t="s">
        <v>25</v>
      </c>
      <c r="K215" s="8" t="s">
        <v>26</v>
      </c>
      <c r="L215" s="10" t="n">
        <v>2859.04</v>
      </c>
      <c r="M215" s="10" t="n">
        <v>2859.04</v>
      </c>
      <c r="N215" s="13" t="n">
        <v>365557000337</v>
      </c>
      <c r="O215" s="9" t="s">
        <v>192</v>
      </c>
      <c r="P215" s="15" t="s">
        <v>496</v>
      </c>
      <c r="Q215" s="15" t="s">
        <v>494</v>
      </c>
      <c r="R215" s="16" t="n">
        <v>243637</v>
      </c>
    </row>
    <row r="216" customFormat="false" ht="72" hidden="false" customHeight="false" outlineLevel="0" collapsed="false">
      <c r="A216" s="1" t="n">
        <v>2567</v>
      </c>
      <c r="B216" s="8" t="s">
        <v>18</v>
      </c>
      <c r="C216" s="8" t="s">
        <v>19</v>
      </c>
      <c r="D216" s="8" t="s">
        <v>20</v>
      </c>
      <c r="E216" s="8" t="s">
        <v>21</v>
      </c>
      <c r="F216" s="8" t="s">
        <v>22</v>
      </c>
      <c r="G216" s="9" t="s">
        <v>497</v>
      </c>
      <c r="H216" s="10" t="n">
        <v>13375</v>
      </c>
      <c r="I216" s="11" t="s">
        <v>24</v>
      </c>
      <c r="J216" s="8" t="s">
        <v>25</v>
      </c>
      <c r="K216" s="8" t="s">
        <v>26</v>
      </c>
      <c r="L216" s="10" t="n">
        <v>13375</v>
      </c>
      <c r="M216" s="10" t="n">
        <v>13375</v>
      </c>
      <c r="N216" s="13" t="n">
        <v>365562000013</v>
      </c>
      <c r="O216" s="9" t="s">
        <v>393</v>
      </c>
      <c r="P216" s="15" t="s">
        <v>498</v>
      </c>
      <c r="Q216" s="15" t="s">
        <v>494</v>
      </c>
      <c r="R216" s="16" t="n">
        <v>243637</v>
      </c>
    </row>
    <row r="217" customFormat="false" ht="72" hidden="false" customHeight="false" outlineLevel="0" collapsed="false">
      <c r="A217" s="1" t="n">
        <v>2567</v>
      </c>
      <c r="B217" s="8" t="s">
        <v>18</v>
      </c>
      <c r="C217" s="8" t="s">
        <v>19</v>
      </c>
      <c r="D217" s="8" t="s">
        <v>20</v>
      </c>
      <c r="E217" s="8" t="s">
        <v>21</v>
      </c>
      <c r="F217" s="8" t="s">
        <v>22</v>
      </c>
      <c r="G217" s="9" t="s">
        <v>499</v>
      </c>
      <c r="H217" s="10" t="n">
        <v>20800</v>
      </c>
      <c r="I217" s="11" t="s">
        <v>24</v>
      </c>
      <c r="J217" s="8" t="s">
        <v>25</v>
      </c>
      <c r="K217" s="8" t="s">
        <v>26</v>
      </c>
      <c r="L217" s="10" t="n">
        <v>20800</v>
      </c>
      <c r="M217" s="10" t="n">
        <v>20800</v>
      </c>
      <c r="N217" s="22" t="s">
        <v>214</v>
      </c>
      <c r="O217" s="9" t="s">
        <v>215</v>
      </c>
      <c r="P217" s="15" t="s">
        <v>500</v>
      </c>
      <c r="Q217" s="15" t="s">
        <v>494</v>
      </c>
      <c r="R217" s="16" t="n">
        <v>243637</v>
      </c>
    </row>
    <row r="218" customFormat="false" ht="72" hidden="false" customHeight="false" outlineLevel="0" collapsed="false">
      <c r="A218" s="1" t="n">
        <v>2567</v>
      </c>
      <c r="B218" s="8" t="s">
        <v>18</v>
      </c>
      <c r="C218" s="8" t="s">
        <v>19</v>
      </c>
      <c r="D218" s="8" t="s">
        <v>20</v>
      </c>
      <c r="E218" s="8" t="s">
        <v>21</v>
      </c>
      <c r="F218" s="8" t="s">
        <v>22</v>
      </c>
      <c r="G218" s="9" t="s">
        <v>501</v>
      </c>
      <c r="H218" s="10" t="n">
        <v>81720</v>
      </c>
      <c r="I218" s="11" t="s">
        <v>24</v>
      </c>
      <c r="J218" s="8" t="s">
        <v>25</v>
      </c>
      <c r="K218" s="8" t="s">
        <v>26</v>
      </c>
      <c r="L218" s="10" t="n">
        <v>81720</v>
      </c>
      <c r="M218" s="10" t="n">
        <v>81720</v>
      </c>
      <c r="N218" s="13" t="n">
        <v>3160400107191</v>
      </c>
      <c r="O218" s="9" t="s">
        <v>102</v>
      </c>
      <c r="P218" s="15" t="s">
        <v>502</v>
      </c>
      <c r="Q218" s="15" t="s">
        <v>503</v>
      </c>
      <c r="R218" s="16" t="n">
        <v>243628</v>
      </c>
    </row>
    <row r="219" customFormat="false" ht="144" hidden="false" customHeight="false" outlineLevel="0" collapsed="false">
      <c r="A219" s="1" t="n">
        <v>2567</v>
      </c>
      <c r="B219" s="8" t="s">
        <v>18</v>
      </c>
      <c r="C219" s="8" t="s">
        <v>19</v>
      </c>
      <c r="D219" s="8" t="s">
        <v>20</v>
      </c>
      <c r="E219" s="8" t="s">
        <v>21</v>
      </c>
      <c r="F219" s="8" t="s">
        <v>22</v>
      </c>
      <c r="G219" s="9" t="s">
        <v>504</v>
      </c>
      <c r="H219" s="10" t="n">
        <v>63000</v>
      </c>
      <c r="I219" s="11" t="s">
        <v>24</v>
      </c>
      <c r="J219" s="8" t="s">
        <v>25</v>
      </c>
      <c r="K219" s="8" t="s">
        <v>26</v>
      </c>
      <c r="L219" s="10" t="n">
        <v>63000</v>
      </c>
      <c r="M219" s="10" t="n">
        <v>63000</v>
      </c>
      <c r="N219" s="13" t="n">
        <v>363533000076</v>
      </c>
      <c r="O219" s="9" t="s">
        <v>505</v>
      </c>
      <c r="P219" s="15" t="s">
        <v>506</v>
      </c>
      <c r="Q219" s="15" t="s">
        <v>494</v>
      </c>
      <c r="R219" s="16" t="n">
        <v>243645</v>
      </c>
    </row>
    <row r="220" customFormat="false" ht="96" hidden="false" customHeight="false" outlineLevel="0" collapsed="false">
      <c r="A220" s="1" t="n">
        <v>2567</v>
      </c>
      <c r="B220" s="8" t="s">
        <v>18</v>
      </c>
      <c r="C220" s="8" t="s">
        <v>19</v>
      </c>
      <c r="D220" s="8" t="s">
        <v>20</v>
      </c>
      <c r="E220" s="8" t="s">
        <v>21</v>
      </c>
      <c r="F220" s="8" t="s">
        <v>22</v>
      </c>
      <c r="G220" s="9" t="s">
        <v>507</v>
      </c>
      <c r="H220" s="10" t="n">
        <v>459900</v>
      </c>
      <c r="I220" s="11" t="s">
        <v>24</v>
      </c>
      <c r="J220" s="8" t="s">
        <v>25</v>
      </c>
      <c r="K220" s="8" t="s">
        <v>26</v>
      </c>
      <c r="L220" s="10" t="n">
        <v>459900</v>
      </c>
      <c r="M220" s="10" t="n">
        <v>459900</v>
      </c>
      <c r="N220" s="13" t="n">
        <v>103544002514</v>
      </c>
      <c r="O220" s="9" t="s">
        <v>508</v>
      </c>
      <c r="P220" s="15" t="s">
        <v>509</v>
      </c>
      <c r="Q220" s="15" t="s">
        <v>503</v>
      </c>
      <c r="R220" s="16" t="n">
        <v>243640</v>
      </c>
    </row>
    <row r="221" customFormat="false" ht="24" hidden="false" customHeight="false" outlineLevel="0" collapsed="false">
      <c r="A221" s="1" t="n">
        <v>2567</v>
      </c>
      <c r="B221" s="8" t="s">
        <v>18</v>
      </c>
      <c r="C221" s="8" t="s">
        <v>19</v>
      </c>
      <c r="D221" s="8" t="s">
        <v>20</v>
      </c>
      <c r="E221" s="8" t="s">
        <v>21</v>
      </c>
      <c r="F221" s="8" t="s">
        <v>22</v>
      </c>
      <c r="G221" s="9" t="s">
        <v>510</v>
      </c>
      <c r="H221" s="10" t="n">
        <v>30000</v>
      </c>
      <c r="I221" s="11" t="s">
        <v>24</v>
      </c>
      <c r="J221" s="8" t="s">
        <v>25</v>
      </c>
      <c r="K221" s="8" t="s">
        <v>26</v>
      </c>
      <c r="L221" s="10" t="n">
        <v>30000</v>
      </c>
      <c r="M221" s="10" t="n">
        <v>30000</v>
      </c>
      <c r="N221" s="13" t="n">
        <v>365561001067</v>
      </c>
      <c r="O221" s="9" t="s">
        <v>511</v>
      </c>
      <c r="P221" s="15" t="s">
        <v>512</v>
      </c>
      <c r="Q221" s="15" t="s">
        <v>503</v>
      </c>
      <c r="R221" s="16" t="n">
        <v>243634</v>
      </c>
    </row>
    <row r="222" customFormat="false" ht="24" hidden="false" customHeight="false" outlineLevel="0" collapsed="false">
      <c r="A222" s="1" t="n">
        <v>2567</v>
      </c>
      <c r="B222" s="8" t="s">
        <v>18</v>
      </c>
      <c r="C222" s="8" t="s">
        <v>19</v>
      </c>
      <c r="D222" s="8" t="s">
        <v>20</v>
      </c>
      <c r="E222" s="8" t="s">
        <v>21</v>
      </c>
      <c r="F222" s="8" t="s">
        <v>22</v>
      </c>
      <c r="G222" s="9" t="s">
        <v>510</v>
      </c>
      <c r="H222" s="10" t="n">
        <v>35000</v>
      </c>
      <c r="I222" s="11" t="s">
        <v>24</v>
      </c>
      <c r="J222" s="8" t="s">
        <v>25</v>
      </c>
      <c r="K222" s="8" t="s">
        <v>26</v>
      </c>
      <c r="L222" s="10" t="n">
        <v>35000</v>
      </c>
      <c r="M222" s="10" t="n">
        <v>35000</v>
      </c>
      <c r="N222" s="13" t="n">
        <v>1480300107140</v>
      </c>
      <c r="O222" s="9" t="s">
        <v>513</v>
      </c>
      <c r="P222" s="15" t="s">
        <v>514</v>
      </c>
      <c r="Q222" s="15" t="s">
        <v>503</v>
      </c>
      <c r="R222" s="16" t="n">
        <v>243634</v>
      </c>
    </row>
    <row r="223" customFormat="false" ht="24" hidden="false" customHeight="false" outlineLevel="0" collapsed="false">
      <c r="A223" s="1" t="n">
        <v>2567</v>
      </c>
      <c r="B223" s="8" t="s">
        <v>18</v>
      </c>
      <c r="C223" s="8" t="s">
        <v>19</v>
      </c>
      <c r="D223" s="8" t="s">
        <v>20</v>
      </c>
      <c r="E223" s="8" t="s">
        <v>21</v>
      </c>
      <c r="F223" s="8" t="s">
        <v>22</v>
      </c>
      <c r="G223" s="9" t="s">
        <v>510</v>
      </c>
      <c r="H223" s="10" t="n">
        <v>22800</v>
      </c>
      <c r="I223" s="11" t="s">
        <v>24</v>
      </c>
      <c r="J223" s="8" t="s">
        <v>25</v>
      </c>
      <c r="K223" s="8" t="s">
        <v>26</v>
      </c>
      <c r="L223" s="10" t="n">
        <v>22800</v>
      </c>
      <c r="M223" s="10" t="n">
        <v>22800</v>
      </c>
      <c r="N223" s="13" t="n">
        <v>3302000023977</v>
      </c>
      <c r="O223" s="9" t="s">
        <v>515</v>
      </c>
      <c r="P223" s="15" t="s">
        <v>516</v>
      </c>
      <c r="Q223" s="15" t="s">
        <v>503</v>
      </c>
      <c r="R223" s="16" t="n">
        <v>243633</v>
      </c>
    </row>
    <row r="224" customFormat="false" ht="24" hidden="false" customHeight="false" outlineLevel="0" collapsed="false">
      <c r="A224" s="1" t="n">
        <v>2567</v>
      </c>
      <c r="B224" s="8" t="s">
        <v>18</v>
      </c>
      <c r="C224" s="8" t="s">
        <v>19</v>
      </c>
      <c r="D224" s="8" t="s">
        <v>20</v>
      </c>
      <c r="E224" s="8" t="s">
        <v>21</v>
      </c>
      <c r="F224" s="8" t="s">
        <v>22</v>
      </c>
      <c r="G224" s="9" t="s">
        <v>510</v>
      </c>
      <c r="H224" s="10" t="n">
        <v>92000</v>
      </c>
      <c r="I224" s="11" t="s">
        <v>24</v>
      </c>
      <c r="J224" s="8" t="s">
        <v>25</v>
      </c>
      <c r="K224" s="8" t="s">
        <v>26</v>
      </c>
      <c r="L224" s="10" t="n">
        <v>92000</v>
      </c>
      <c r="M224" s="10" t="n">
        <v>92000</v>
      </c>
      <c r="N224" s="13" t="n">
        <v>3369900149574</v>
      </c>
      <c r="O224" s="9" t="s">
        <v>517</v>
      </c>
      <c r="P224" s="15" t="s">
        <v>518</v>
      </c>
      <c r="Q224" s="15" t="s">
        <v>503</v>
      </c>
      <c r="R224" s="16" t="n">
        <v>243633</v>
      </c>
    </row>
    <row r="225" customFormat="false" ht="24" hidden="false" customHeight="false" outlineLevel="0" collapsed="false">
      <c r="A225" s="1" t="n">
        <v>2567</v>
      </c>
      <c r="B225" s="8" t="s">
        <v>18</v>
      </c>
      <c r="C225" s="8" t="s">
        <v>19</v>
      </c>
      <c r="D225" s="8" t="s">
        <v>20</v>
      </c>
      <c r="E225" s="8" t="s">
        <v>21</v>
      </c>
      <c r="F225" s="8" t="s">
        <v>22</v>
      </c>
      <c r="G225" s="26" t="s">
        <v>510</v>
      </c>
      <c r="H225" s="27" t="n">
        <v>15590</v>
      </c>
      <c r="I225" s="11" t="s">
        <v>24</v>
      </c>
      <c r="J225" s="8" t="s">
        <v>25</v>
      </c>
      <c r="K225" s="8" t="s">
        <v>26</v>
      </c>
      <c r="L225" s="27" t="n">
        <v>15590</v>
      </c>
      <c r="M225" s="27" t="n">
        <v>15590</v>
      </c>
      <c r="N225" s="13" t="n">
        <v>3421000119549</v>
      </c>
      <c r="O225" s="26" t="s">
        <v>519</v>
      </c>
      <c r="P225" s="28" t="s">
        <v>520</v>
      </c>
      <c r="Q225" s="28" t="s">
        <v>503</v>
      </c>
      <c r="R225" s="16" t="n">
        <v>243633</v>
      </c>
    </row>
    <row r="226" customFormat="false" ht="45" hidden="false" customHeight="true" outlineLevel="0" collapsed="false">
      <c r="A226" s="1" t="n">
        <v>2567</v>
      </c>
      <c r="B226" s="8" t="s">
        <v>18</v>
      </c>
      <c r="C226" s="8" t="s">
        <v>19</v>
      </c>
      <c r="D226" s="8" t="s">
        <v>20</v>
      </c>
      <c r="E226" s="8" t="s">
        <v>21</v>
      </c>
      <c r="F226" s="8" t="s">
        <v>22</v>
      </c>
      <c r="G226" s="9" t="s">
        <v>510</v>
      </c>
      <c r="H226" s="10" t="n">
        <v>3600</v>
      </c>
      <c r="I226" s="11" t="s">
        <v>24</v>
      </c>
      <c r="J226" s="8" t="s">
        <v>25</v>
      </c>
      <c r="K226" s="8" t="s">
        <v>26</v>
      </c>
      <c r="L226" s="10" t="n">
        <v>3600</v>
      </c>
      <c r="M226" s="10" t="n">
        <v>3600</v>
      </c>
      <c r="N226" s="17" t="s">
        <v>95</v>
      </c>
      <c r="O226" s="9" t="s">
        <v>96</v>
      </c>
      <c r="P226" s="15" t="s">
        <v>521</v>
      </c>
      <c r="Q226" s="15" t="s">
        <v>503</v>
      </c>
      <c r="R226" s="16" t="n">
        <v>243633</v>
      </c>
    </row>
    <row r="227" customFormat="false" ht="120" hidden="false" customHeight="false" outlineLevel="0" collapsed="false">
      <c r="A227" s="1" t="n">
        <v>2567</v>
      </c>
      <c r="B227" s="8" t="s">
        <v>18</v>
      </c>
      <c r="C227" s="8" t="s">
        <v>19</v>
      </c>
      <c r="D227" s="8" t="s">
        <v>20</v>
      </c>
      <c r="E227" s="8" t="s">
        <v>21</v>
      </c>
      <c r="F227" s="8" t="s">
        <v>22</v>
      </c>
      <c r="G227" s="9" t="s">
        <v>89</v>
      </c>
      <c r="H227" s="10" t="n">
        <v>271800</v>
      </c>
      <c r="I227" s="11" t="s">
        <v>24</v>
      </c>
      <c r="J227" s="8" t="s">
        <v>25</v>
      </c>
      <c r="K227" s="8" t="s">
        <v>26</v>
      </c>
      <c r="L227" s="10" t="n">
        <v>271800</v>
      </c>
      <c r="M227" s="10" t="n">
        <v>271800</v>
      </c>
      <c r="N227" s="17" t="s">
        <v>90</v>
      </c>
      <c r="O227" s="9" t="s">
        <v>91</v>
      </c>
      <c r="P227" s="15" t="s">
        <v>522</v>
      </c>
      <c r="Q227" s="15" t="s">
        <v>523</v>
      </c>
      <c r="R227" s="16" t="n">
        <v>243639</v>
      </c>
    </row>
    <row r="228" customFormat="false" ht="96" hidden="false" customHeight="false" outlineLevel="0" collapsed="false">
      <c r="A228" s="1" t="n">
        <v>2567</v>
      </c>
      <c r="B228" s="8" t="s">
        <v>18</v>
      </c>
      <c r="C228" s="8" t="s">
        <v>19</v>
      </c>
      <c r="D228" s="8" t="s">
        <v>20</v>
      </c>
      <c r="E228" s="8" t="s">
        <v>21</v>
      </c>
      <c r="F228" s="8" t="s">
        <v>22</v>
      </c>
      <c r="G228" s="9" t="s">
        <v>524</v>
      </c>
      <c r="H228" s="10" t="n">
        <v>184000</v>
      </c>
      <c r="I228" s="11" t="s">
        <v>24</v>
      </c>
      <c r="J228" s="8" t="s">
        <v>25</v>
      </c>
      <c r="K228" s="8" t="s">
        <v>26</v>
      </c>
      <c r="L228" s="10" t="n">
        <v>184000</v>
      </c>
      <c r="M228" s="10" t="n">
        <v>184000</v>
      </c>
      <c r="N228" s="13" t="n">
        <v>365565001142</v>
      </c>
      <c r="O228" s="9" t="s">
        <v>525</v>
      </c>
      <c r="P228" s="2" t="n">
        <v>67019151786</v>
      </c>
      <c r="Q228" s="15" t="s">
        <v>523</v>
      </c>
      <c r="R228" s="16" t="n">
        <v>243641</v>
      </c>
    </row>
    <row r="229" customFormat="false" ht="48" hidden="false" customHeight="false" outlineLevel="0" collapsed="false">
      <c r="A229" s="1" t="n">
        <v>2567</v>
      </c>
      <c r="B229" s="8" t="s">
        <v>18</v>
      </c>
      <c r="C229" s="8" t="s">
        <v>19</v>
      </c>
      <c r="D229" s="8" t="s">
        <v>20</v>
      </c>
      <c r="E229" s="8" t="s">
        <v>21</v>
      </c>
      <c r="F229" s="8" t="s">
        <v>22</v>
      </c>
      <c r="G229" s="9" t="s">
        <v>526</v>
      </c>
      <c r="H229" s="10" t="n">
        <v>17500</v>
      </c>
      <c r="I229" s="11" t="s">
        <v>24</v>
      </c>
      <c r="J229" s="8" t="s">
        <v>25</v>
      </c>
      <c r="K229" s="8" t="s">
        <v>26</v>
      </c>
      <c r="L229" s="10" t="n">
        <v>17500</v>
      </c>
      <c r="M229" s="10" t="n">
        <v>17500</v>
      </c>
      <c r="N229" s="13" t="n">
        <v>3100904137906</v>
      </c>
      <c r="O229" s="9" t="s">
        <v>307</v>
      </c>
      <c r="P229" s="15" t="s">
        <v>527</v>
      </c>
      <c r="Q229" s="15" t="s">
        <v>523</v>
      </c>
      <c r="R229" s="16" t="n">
        <v>243653</v>
      </c>
    </row>
    <row r="230" customFormat="false" ht="24" hidden="false" customHeight="false" outlineLevel="0" collapsed="false">
      <c r="A230" s="1" t="n">
        <v>2567</v>
      </c>
      <c r="B230" s="8" t="s">
        <v>18</v>
      </c>
      <c r="C230" s="8" t="s">
        <v>19</v>
      </c>
      <c r="D230" s="8" t="s">
        <v>20</v>
      </c>
      <c r="E230" s="8" t="s">
        <v>21</v>
      </c>
      <c r="F230" s="8" t="s">
        <v>22</v>
      </c>
      <c r="G230" s="9" t="s">
        <v>475</v>
      </c>
      <c r="H230" s="10" t="n">
        <v>10000</v>
      </c>
      <c r="I230" s="11" t="s">
        <v>24</v>
      </c>
      <c r="J230" s="8" t="s">
        <v>25</v>
      </c>
      <c r="K230" s="8" t="s">
        <v>26</v>
      </c>
      <c r="L230" s="10" t="n">
        <v>10000</v>
      </c>
      <c r="M230" s="10" t="n">
        <v>10000</v>
      </c>
      <c r="N230" s="13" t="n">
        <v>3421000119549</v>
      </c>
      <c r="O230" s="9" t="s">
        <v>148</v>
      </c>
      <c r="P230" s="15" t="s">
        <v>528</v>
      </c>
      <c r="Q230" s="15" t="s">
        <v>523</v>
      </c>
    </row>
    <row r="231" customFormat="false" ht="120.75" hidden="false" customHeight="false" outlineLevel="0" collapsed="false">
      <c r="A231" s="1" t="n">
        <v>2567</v>
      </c>
      <c r="B231" s="8" t="s">
        <v>18</v>
      </c>
      <c r="C231" s="8" t="s">
        <v>19</v>
      </c>
      <c r="D231" s="8" t="s">
        <v>20</v>
      </c>
      <c r="E231" s="8" t="s">
        <v>21</v>
      </c>
      <c r="F231" s="8" t="s">
        <v>22</v>
      </c>
      <c r="G231" s="9" t="s">
        <v>529</v>
      </c>
      <c r="H231" s="10" t="n">
        <v>52600</v>
      </c>
      <c r="I231" s="11" t="s">
        <v>24</v>
      </c>
      <c r="J231" s="8" t="s">
        <v>25</v>
      </c>
      <c r="K231" s="8" t="s">
        <v>26</v>
      </c>
      <c r="L231" s="10" t="n">
        <v>52600</v>
      </c>
      <c r="M231" s="10" t="n">
        <v>52600</v>
      </c>
      <c r="N231" s="13" t="n">
        <v>3421000119549</v>
      </c>
      <c r="O231" s="9" t="s">
        <v>148</v>
      </c>
      <c r="P231" s="15" t="s">
        <v>530</v>
      </c>
      <c r="Q231" s="15" t="s">
        <v>531</v>
      </c>
      <c r="R231" s="16" t="n">
        <v>243641</v>
      </c>
    </row>
    <row r="232" customFormat="false" ht="72" hidden="false" customHeight="false" outlineLevel="0" collapsed="false">
      <c r="A232" s="1" t="n">
        <v>2567</v>
      </c>
      <c r="B232" s="8" t="s">
        <v>18</v>
      </c>
      <c r="C232" s="8" t="s">
        <v>19</v>
      </c>
      <c r="D232" s="8" t="s">
        <v>20</v>
      </c>
      <c r="E232" s="8" t="s">
        <v>21</v>
      </c>
      <c r="F232" s="8" t="s">
        <v>22</v>
      </c>
      <c r="G232" s="9" t="s">
        <v>532</v>
      </c>
      <c r="H232" s="10" t="n">
        <v>33537</v>
      </c>
      <c r="I232" s="11" t="s">
        <v>24</v>
      </c>
      <c r="J232" s="8" t="s">
        <v>25</v>
      </c>
      <c r="K232" s="8" t="s">
        <v>26</v>
      </c>
      <c r="L232" s="10" t="n">
        <v>33537</v>
      </c>
      <c r="M232" s="10" t="n">
        <v>33537</v>
      </c>
      <c r="N232" s="23" t="s">
        <v>114</v>
      </c>
      <c r="O232" s="9" t="s">
        <v>115</v>
      </c>
      <c r="P232" s="15" t="s">
        <v>533</v>
      </c>
      <c r="Q232" s="30" t="n">
        <v>243640</v>
      </c>
      <c r="R232" s="16" t="n">
        <v>243647</v>
      </c>
    </row>
    <row r="233" customFormat="false" ht="120" hidden="false" customHeight="false" outlineLevel="0" collapsed="false">
      <c r="A233" s="1" t="n">
        <v>2567</v>
      </c>
      <c r="B233" s="8" t="s">
        <v>18</v>
      </c>
      <c r="C233" s="8" t="s">
        <v>19</v>
      </c>
      <c r="D233" s="8" t="s">
        <v>20</v>
      </c>
      <c r="E233" s="8" t="s">
        <v>21</v>
      </c>
      <c r="F233" s="8" t="s">
        <v>22</v>
      </c>
      <c r="G233" s="26" t="s">
        <v>534</v>
      </c>
      <c r="H233" s="10" t="n">
        <v>481000</v>
      </c>
      <c r="I233" s="11" t="s">
        <v>24</v>
      </c>
      <c r="J233" s="8" t="s">
        <v>45</v>
      </c>
      <c r="K233" s="8" t="s">
        <v>26</v>
      </c>
      <c r="L233" s="10" t="n">
        <v>481000</v>
      </c>
      <c r="M233" s="10" t="n">
        <v>481000</v>
      </c>
      <c r="N233" s="22" t="s">
        <v>139</v>
      </c>
      <c r="O233" s="9" t="s">
        <v>140</v>
      </c>
      <c r="P233" s="2" t="n">
        <v>66129328176</v>
      </c>
      <c r="Q233" s="15" t="s">
        <v>535</v>
      </c>
      <c r="R233" s="16" t="n">
        <v>243759</v>
      </c>
    </row>
    <row r="234" customFormat="false" ht="144" hidden="false" customHeight="false" outlineLevel="0" collapsed="false">
      <c r="A234" s="1" t="n">
        <v>2567</v>
      </c>
      <c r="B234" s="8" t="s">
        <v>18</v>
      </c>
      <c r="C234" s="8" t="s">
        <v>19</v>
      </c>
      <c r="D234" s="8" t="s">
        <v>20</v>
      </c>
      <c r="E234" s="8" t="s">
        <v>21</v>
      </c>
      <c r="F234" s="8" t="s">
        <v>22</v>
      </c>
      <c r="G234" s="9" t="s">
        <v>536</v>
      </c>
      <c r="H234" s="10" t="n">
        <v>481500</v>
      </c>
      <c r="I234" s="11" t="s">
        <v>24</v>
      </c>
      <c r="J234" s="8" t="s">
        <v>45</v>
      </c>
      <c r="K234" s="8" t="s">
        <v>26</v>
      </c>
      <c r="L234" s="10" t="n">
        <v>481500</v>
      </c>
      <c r="M234" s="10" t="n">
        <v>481500</v>
      </c>
      <c r="N234" s="22" t="s">
        <v>139</v>
      </c>
      <c r="O234" s="9" t="s">
        <v>140</v>
      </c>
      <c r="P234" s="2" t="n">
        <v>66129329347</v>
      </c>
      <c r="Q234" s="15" t="s">
        <v>535</v>
      </c>
      <c r="R234" s="16" t="n">
        <v>243759</v>
      </c>
    </row>
    <row r="235" customFormat="false" ht="120" hidden="false" customHeight="false" outlineLevel="0" collapsed="false">
      <c r="A235" s="1" t="n">
        <v>2567</v>
      </c>
      <c r="B235" s="8" t="s">
        <v>18</v>
      </c>
      <c r="C235" s="8" t="s">
        <v>19</v>
      </c>
      <c r="D235" s="8" t="s">
        <v>20</v>
      </c>
      <c r="E235" s="8" t="s">
        <v>21</v>
      </c>
      <c r="F235" s="8" t="s">
        <v>22</v>
      </c>
      <c r="G235" s="9" t="s">
        <v>537</v>
      </c>
      <c r="H235" s="10" t="n">
        <v>485500</v>
      </c>
      <c r="I235" s="11" t="s">
        <v>24</v>
      </c>
      <c r="J235" s="8" t="s">
        <v>25</v>
      </c>
      <c r="K235" s="8" t="s">
        <v>26</v>
      </c>
      <c r="L235" s="10" t="n">
        <v>485500</v>
      </c>
      <c r="M235" s="10" t="n">
        <v>485500</v>
      </c>
      <c r="N235" s="22" t="s">
        <v>139</v>
      </c>
      <c r="O235" s="9" t="s">
        <v>140</v>
      </c>
      <c r="P235" s="2" t="n">
        <v>66129330287</v>
      </c>
      <c r="Q235" s="15" t="s">
        <v>535</v>
      </c>
      <c r="R235" s="16" t="n">
        <v>243759</v>
      </c>
    </row>
    <row r="236" customFormat="false" ht="120" hidden="false" customHeight="false" outlineLevel="0" collapsed="false">
      <c r="A236" s="1" t="n">
        <v>2567</v>
      </c>
      <c r="B236" s="8" t="s">
        <v>18</v>
      </c>
      <c r="C236" s="8" t="s">
        <v>19</v>
      </c>
      <c r="D236" s="8" t="s">
        <v>20</v>
      </c>
      <c r="E236" s="8" t="s">
        <v>21</v>
      </c>
      <c r="F236" s="8" t="s">
        <v>22</v>
      </c>
      <c r="G236" s="9" t="s">
        <v>538</v>
      </c>
      <c r="H236" s="10" t="n">
        <v>489000</v>
      </c>
      <c r="I236" s="11" t="s">
        <v>24</v>
      </c>
      <c r="J236" s="8" t="s">
        <v>45</v>
      </c>
      <c r="K236" s="8" t="s">
        <v>26</v>
      </c>
      <c r="L236" s="10" t="n">
        <v>489000</v>
      </c>
      <c r="M236" s="10" t="n">
        <v>489000</v>
      </c>
      <c r="N236" s="22" t="s">
        <v>139</v>
      </c>
      <c r="O236" s="9" t="s">
        <v>140</v>
      </c>
      <c r="P236" s="2" t="n">
        <v>66129331422</v>
      </c>
      <c r="Q236" s="15" t="s">
        <v>535</v>
      </c>
      <c r="R236" s="16" t="n">
        <v>243759</v>
      </c>
    </row>
    <row r="237" customFormat="false" ht="120" hidden="false" customHeight="false" outlineLevel="0" collapsed="false">
      <c r="A237" s="1" t="n">
        <v>2567</v>
      </c>
      <c r="B237" s="8" t="s">
        <v>18</v>
      </c>
      <c r="C237" s="8" t="s">
        <v>19</v>
      </c>
      <c r="D237" s="8" t="s">
        <v>20</v>
      </c>
      <c r="E237" s="8" t="s">
        <v>21</v>
      </c>
      <c r="F237" s="8" t="s">
        <v>22</v>
      </c>
      <c r="G237" s="9" t="s">
        <v>539</v>
      </c>
      <c r="H237" s="10" t="n">
        <v>481500</v>
      </c>
      <c r="I237" s="11" t="s">
        <v>24</v>
      </c>
      <c r="J237" s="8" t="s">
        <v>45</v>
      </c>
      <c r="K237" s="8" t="s">
        <v>26</v>
      </c>
      <c r="L237" s="10" t="n">
        <v>481500</v>
      </c>
      <c r="M237" s="10" t="n">
        <v>481500</v>
      </c>
      <c r="N237" s="22" t="s">
        <v>139</v>
      </c>
      <c r="O237" s="9" t="s">
        <v>140</v>
      </c>
      <c r="P237" s="2" t="n">
        <v>66129332273</v>
      </c>
      <c r="Q237" s="15" t="s">
        <v>535</v>
      </c>
      <c r="R237" s="16" t="n">
        <v>243759</v>
      </c>
    </row>
    <row r="238" customFormat="false" ht="120" hidden="false" customHeight="false" outlineLevel="0" collapsed="false">
      <c r="A238" s="1" t="n">
        <v>2567</v>
      </c>
      <c r="B238" s="8" t="s">
        <v>18</v>
      </c>
      <c r="C238" s="8" t="s">
        <v>19</v>
      </c>
      <c r="D238" s="8" t="s">
        <v>20</v>
      </c>
      <c r="E238" s="8" t="s">
        <v>21</v>
      </c>
      <c r="F238" s="8" t="s">
        <v>22</v>
      </c>
      <c r="G238" s="9" t="s">
        <v>540</v>
      </c>
      <c r="H238" s="10" t="n">
        <v>480500</v>
      </c>
      <c r="I238" s="11" t="s">
        <v>24</v>
      </c>
      <c r="J238" s="8" t="s">
        <v>45</v>
      </c>
      <c r="K238" s="8" t="s">
        <v>26</v>
      </c>
      <c r="L238" s="10" t="n">
        <v>480500</v>
      </c>
      <c r="M238" s="10" t="n">
        <v>480500</v>
      </c>
      <c r="N238" s="22" t="s">
        <v>139</v>
      </c>
      <c r="O238" s="9" t="s">
        <v>140</v>
      </c>
      <c r="P238" s="2" t="n">
        <v>66129332991</v>
      </c>
      <c r="Q238" s="30" t="n">
        <v>243640</v>
      </c>
      <c r="R238" s="16" t="n">
        <v>243759</v>
      </c>
    </row>
    <row r="239" customFormat="false" ht="120" hidden="false" customHeight="false" outlineLevel="0" collapsed="false">
      <c r="A239" s="1" t="n">
        <v>2567</v>
      </c>
      <c r="B239" s="8" t="s">
        <v>18</v>
      </c>
      <c r="C239" s="8" t="s">
        <v>19</v>
      </c>
      <c r="D239" s="8" t="s">
        <v>20</v>
      </c>
      <c r="E239" s="8" t="s">
        <v>21</v>
      </c>
      <c r="F239" s="8" t="s">
        <v>22</v>
      </c>
      <c r="G239" s="9" t="s">
        <v>541</v>
      </c>
      <c r="H239" s="10" t="n">
        <v>480500</v>
      </c>
      <c r="I239" s="11" t="s">
        <v>24</v>
      </c>
      <c r="J239" s="8" t="s">
        <v>25</v>
      </c>
      <c r="K239" s="8" t="s">
        <v>26</v>
      </c>
      <c r="L239" s="10" t="n">
        <v>480500</v>
      </c>
      <c r="M239" s="10" t="n">
        <v>480500</v>
      </c>
      <c r="N239" s="22" t="s">
        <v>139</v>
      </c>
      <c r="O239" s="9" t="s">
        <v>140</v>
      </c>
      <c r="P239" s="2" t="n">
        <v>66129333546</v>
      </c>
      <c r="Q239" s="15" t="s">
        <v>535</v>
      </c>
      <c r="R239" s="16" t="n">
        <v>243759</v>
      </c>
    </row>
    <row r="240" customFormat="false" ht="120" hidden="false" customHeight="false" outlineLevel="0" collapsed="false">
      <c r="A240" s="1" t="n">
        <v>2567</v>
      </c>
      <c r="B240" s="8" t="s">
        <v>18</v>
      </c>
      <c r="C240" s="8" t="s">
        <v>19</v>
      </c>
      <c r="D240" s="8" t="s">
        <v>20</v>
      </c>
      <c r="E240" s="8" t="s">
        <v>21</v>
      </c>
      <c r="F240" s="8" t="s">
        <v>22</v>
      </c>
      <c r="G240" s="9" t="s">
        <v>542</v>
      </c>
      <c r="H240" s="10" t="n">
        <v>2100</v>
      </c>
      <c r="I240" s="11" t="s">
        <v>24</v>
      </c>
      <c r="J240" s="8" t="s">
        <v>25</v>
      </c>
      <c r="K240" s="8" t="s">
        <v>26</v>
      </c>
      <c r="L240" s="10" t="n">
        <v>2100</v>
      </c>
      <c r="M240" s="10" t="n">
        <v>2100</v>
      </c>
      <c r="N240" s="13" t="n">
        <v>1369900135623</v>
      </c>
      <c r="O240" s="9" t="s">
        <v>155</v>
      </c>
      <c r="P240" s="15" t="s">
        <v>543</v>
      </c>
      <c r="Q240" s="15" t="s">
        <v>544</v>
      </c>
      <c r="R240" s="16" t="n">
        <v>243636</v>
      </c>
    </row>
    <row r="241" customFormat="false" ht="72.75" hidden="false" customHeight="false" outlineLevel="0" collapsed="false">
      <c r="A241" s="1" t="n">
        <v>2567</v>
      </c>
      <c r="B241" s="8" t="s">
        <v>18</v>
      </c>
      <c r="C241" s="8" t="s">
        <v>19</v>
      </c>
      <c r="D241" s="8" t="s">
        <v>20</v>
      </c>
      <c r="E241" s="8" t="s">
        <v>21</v>
      </c>
      <c r="F241" s="8" t="s">
        <v>22</v>
      </c>
      <c r="G241" s="9" t="s">
        <v>203</v>
      </c>
      <c r="H241" s="10" t="n">
        <v>7212.87</v>
      </c>
      <c r="I241" s="11" t="s">
        <v>24</v>
      </c>
      <c r="J241" s="8" t="s">
        <v>25</v>
      </c>
      <c r="K241" s="8" t="s">
        <v>26</v>
      </c>
      <c r="L241" s="10" t="n">
        <v>7212.87</v>
      </c>
      <c r="M241" s="10" t="n">
        <v>7212.87</v>
      </c>
      <c r="N241" s="13" t="n">
        <v>365557000337</v>
      </c>
      <c r="O241" s="9" t="s">
        <v>192</v>
      </c>
      <c r="P241" s="15" t="s">
        <v>545</v>
      </c>
      <c r="Q241" s="15" t="s">
        <v>544</v>
      </c>
      <c r="R241" s="16" t="n">
        <v>243648</v>
      </c>
    </row>
    <row r="242" customFormat="false" ht="96" hidden="false" customHeight="false" outlineLevel="0" collapsed="false">
      <c r="A242" s="1" t="n">
        <v>2567</v>
      </c>
      <c r="B242" s="8" t="s">
        <v>18</v>
      </c>
      <c r="C242" s="8" t="s">
        <v>19</v>
      </c>
      <c r="D242" s="8" t="s">
        <v>20</v>
      </c>
      <c r="E242" s="8" t="s">
        <v>21</v>
      </c>
      <c r="F242" s="8" t="s">
        <v>22</v>
      </c>
      <c r="G242" s="9" t="s">
        <v>546</v>
      </c>
      <c r="H242" s="10" t="n">
        <v>98325</v>
      </c>
      <c r="I242" s="11" t="s">
        <v>24</v>
      </c>
      <c r="J242" s="8" t="s">
        <v>25</v>
      </c>
      <c r="K242" s="8" t="s">
        <v>26</v>
      </c>
      <c r="L242" s="10" t="n">
        <v>98325</v>
      </c>
      <c r="M242" s="10" t="n">
        <v>98325</v>
      </c>
      <c r="N242" s="23" t="s">
        <v>114</v>
      </c>
      <c r="O242" s="9" t="s">
        <v>115</v>
      </c>
      <c r="P242" s="15" t="s">
        <v>547</v>
      </c>
      <c r="Q242" s="15" t="s">
        <v>544</v>
      </c>
      <c r="R242" s="16" t="n">
        <v>243648</v>
      </c>
    </row>
    <row r="243" customFormat="false" ht="72" hidden="false" customHeight="false" outlineLevel="0" collapsed="false">
      <c r="A243" s="1" t="n">
        <v>2567</v>
      </c>
      <c r="B243" s="8" t="s">
        <v>18</v>
      </c>
      <c r="C243" s="8" t="s">
        <v>19</v>
      </c>
      <c r="D243" s="8" t="s">
        <v>20</v>
      </c>
      <c r="E243" s="8" t="s">
        <v>21</v>
      </c>
      <c r="F243" s="8" t="s">
        <v>22</v>
      </c>
      <c r="G243" s="9" t="s">
        <v>548</v>
      </c>
      <c r="H243" s="10" t="n">
        <v>100312.5</v>
      </c>
      <c r="I243" s="11" t="s">
        <v>24</v>
      </c>
      <c r="J243" s="8" t="s">
        <v>25</v>
      </c>
      <c r="K243" s="8" t="s">
        <v>26</v>
      </c>
      <c r="L243" s="10" t="n">
        <v>100312.5</v>
      </c>
      <c r="M243" s="10" t="n">
        <v>100312.5</v>
      </c>
      <c r="N243" s="22" t="s">
        <v>549</v>
      </c>
      <c r="O243" s="9" t="s">
        <v>550</v>
      </c>
      <c r="P243" s="2" t="n">
        <v>67019393428</v>
      </c>
      <c r="Q243" s="15" t="s">
        <v>551</v>
      </c>
      <c r="R243" s="16" t="n">
        <v>243667</v>
      </c>
    </row>
    <row r="244" customFormat="false" ht="96" hidden="false" customHeight="false" outlineLevel="0" collapsed="false">
      <c r="A244" s="1" t="n">
        <v>2567</v>
      </c>
      <c r="B244" s="8" t="s">
        <v>18</v>
      </c>
      <c r="C244" s="8" t="s">
        <v>19</v>
      </c>
      <c r="D244" s="8" t="s">
        <v>20</v>
      </c>
      <c r="E244" s="8" t="s">
        <v>21</v>
      </c>
      <c r="F244" s="8" t="s">
        <v>22</v>
      </c>
      <c r="G244" s="9" t="s">
        <v>552</v>
      </c>
      <c r="H244" s="10" t="n">
        <v>25910</v>
      </c>
      <c r="I244" s="11" t="s">
        <v>24</v>
      </c>
      <c r="J244" s="8" t="s">
        <v>25</v>
      </c>
      <c r="K244" s="8" t="s">
        <v>26</v>
      </c>
      <c r="L244" s="10" t="n">
        <v>25910</v>
      </c>
      <c r="M244" s="10" t="n">
        <v>25910</v>
      </c>
      <c r="N244" s="13" t="n">
        <v>3400600349510</v>
      </c>
      <c r="O244" s="9" t="s">
        <v>423</v>
      </c>
      <c r="P244" s="15" t="s">
        <v>553</v>
      </c>
      <c r="Q244" s="15" t="s">
        <v>551</v>
      </c>
      <c r="R244" s="16" t="n">
        <v>243649</v>
      </c>
    </row>
    <row r="245" customFormat="false" ht="120" hidden="false" customHeight="false" outlineLevel="0" collapsed="false">
      <c r="A245" s="1" t="n">
        <v>2567</v>
      </c>
      <c r="B245" s="8" t="s">
        <v>18</v>
      </c>
      <c r="C245" s="8" t="s">
        <v>19</v>
      </c>
      <c r="D245" s="8" t="s">
        <v>20</v>
      </c>
      <c r="E245" s="8" t="s">
        <v>21</v>
      </c>
      <c r="F245" s="8" t="s">
        <v>22</v>
      </c>
      <c r="G245" s="9" t="s">
        <v>554</v>
      </c>
      <c r="H245" s="10" t="n">
        <v>6656.19</v>
      </c>
      <c r="I245" s="11" t="s">
        <v>24</v>
      </c>
      <c r="J245" s="8" t="s">
        <v>25</v>
      </c>
      <c r="K245" s="8" t="s">
        <v>26</v>
      </c>
      <c r="L245" s="10" t="n">
        <v>6656.19</v>
      </c>
      <c r="M245" s="10" t="n">
        <v>6656.19</v>
      </c>
      <c r="N245" s="13" t="n">
        <v>365548000206</v>
      </c>
      <c r="O245" s="9" t="s">
        <v>555</v>
      </c>
      <c r="P245" s="15" t="s">
        <v>556</v>
      </c>
      <c r="Q245" s="15" t="s">
        <v>551</v>
      </c>
      <c r="R245" s="16" t="n">
        <v>243649</v>
      </c>
    </row>
    <row r="246" customFormat="false" ht="144" hidden="false" customHeight="false" outlineLevel="0" collapsed="false">
      <c r="A246" s="1" t="n">
        <v>2567</v>
      </c>
      <c r="B246" s="8" t="s">
        <v>18</v>
      </c>
      <c r="C246" s="8" t="s">
        <v>19</v>
      </c>
      <c r="D246" s="8" t="s">
        <v>20</v>
      </c>
      <c r="E246" s="8" t="s">
        <v>21</v>
      </c>
      <c r="F246" s="8" t="s">
        <v>22</v>
      </c>
      <c r="G246" s="9" t="s">
        <v>557</v>
      </c>
      <c r="H246" s="10" t="n">
        <v>6800</v>
      </c>
      <c r="I246" s="11" t="s">
        <v>24</v>
      </c>
      <c r="J246" s="8" t="s">
        <v>25</v>
      </c>
      <c r="K246" s="8" t="s">
        <v>26</v>
      </c>
      <c r="L246" s="10" t="n">
        <v>6800</v>
      </c>
      <c r="M246" s="10" t="n">
        <v>6800</v>
      </c>
      <c r="N246" s="13" t="n">
        <v>3421000119549</v>
      </c>
      <c r="O246" s="9" t="s">
        <v>148</v>
      </c>
      <c r="P246" s="15" t="s">
        <v>558</v>
      </c>
      <c r="Q246" s="15" t="s">
        <v>551</v>
      </c>
      <c r="R246" s="16" t="n">
        <v>243649</v>
      </c>
    </row>
    <row r="247" customFormat="false" ht="24.75" hidden="false" customHeight="false" outlineLevel="0" collapsed="false">
      <c r="A247" s="1" t="n">
        <v>2567</v>
      </c>
      <c r="B247" s="8" t="s">
        <v>18</v>
      </c>
      <c r="C247" s="8" t="s">
        <v>19</v>
      </c>
      <c r="D247" s="8" t="s">
        <v>20</v>
      </c>
      <c r="E247" s="8" t="s">
        <v>21</v>
      </c>
      <c r="F247" s="8" t="s">
        <v>22</v>
      </c>
      <c r="G247" s="9" t="s">
        <v>559</v>
      </c>
      <c r="H247" s="10" t="n">
        <v>9000</v>
      </c>
      <c r="I247" s="11" t="s">
        <v>24</v>
      </c>
      <c r="J247" s="8" t="s">
        <v>25</v>
      </c>
      <c r="K247" s="8" t="s">
        <v>26</v>
      </c>
      <c r="L247" s="10" t="n">
        <v>9000</v>
      </c>
      <c r="M247" s="10" t="n">
        <v>9000</v>
      </c>
      <c r="N247" s="13" t="n">
        <v>3421000119549</v>
      </c>
      <c r="O247" s="9" t="s">
        <v>148</v>
      </c>
      <c r="P247" s="15" t="s">
        <v>560</v>
      </c>
      <c r="Q247" s="15" t="s">
        <v>551</v>
      </c>
      <c r="R247" s="16" t="n">
        <v>243657</v>
      </c>
    </row>
    <row r="248" customFormat="false" ht="72" hidden="false" customHeight="false" outlineLevel="0" collapsed="false">
      <c r="A248" s="1" t="n">
        <v>2567</v>
      </c>
      <c r="B248" s="8" t="s">
        <v>18</v>
      </c>
      <c r="C248" s="8" t="s">
        <v>19</v>
      </c>
      <c r="D248" s="8" t="s">
        <v>20</v>
      </c>
      <c r="E248" s="8" t="s">
        <v>21</v>
      </c>
      <c r="F248" s="8" t="s">
        <v>22</v>
      </c>
      <c r="G248" s="9" t="s">
        <v>561</v>
      </c>
      <c r="H248" s="10" t="n">
        <v>8324</v>
      </c>
      <c r="I248" s="11" t="s">
        <v>24</v>
      </c>
      <c r="J248" s="8" t="s">
        <v>25</v>
      </c>
      <c r="K248" s="8" t="s">
        <v>26</v>
      </c>
      <c r="L248" s="10" t="n">
        <v>8324</v>
      </c>
      <c r="M248" s="10" t="n">
        <v>8324</v>
      </c>
      <c r="N248" s="23" t="s">
        <v>114</v>
      </c>
      <c r="O248" s="9" t="s">
        <v>115</v>
      </c>
      <c r="P248" s="15" t="s">
        <v>562</v>
      </c>
      <c r="Q248" s="15" t="s">
        <v>563</v>
      </c>
      <c r="R248" s="16" t="n">
        <v>243647</v>
      </c>
    </row>
    <row r="249" customFormat="false" ht="96" hidden="false" customHeight="false" outlineLevel="0" collapsed="false">
      <c r="A249" s="1" t="n">
        <v>2567</v>
      </c>
      <c r="B249" s="8" t="s">
        <v>18</v>
      </c>
      <c r="C249" s="8" t="s">
        <v>19</v>
      </c>
      <c r="D249" s="8" t="s">
        <v>20</v>
      </c>
      <c r="E249" s="8" t="s">
        <v>21</v>
      </c>
      <c r="F249" s="8" t="s">
        <v>22</v>
      </c>
      <c r="G249" s="9" t="s">
        <v>507</v>
      </c>
      <c r="H249" s="10" t="n">
        <v>459900</v>
      </c>
      <c r="I249" s="11" t="s">
        <v>24</v>
      </c>
      <c r="J249" s="8" t="s">
        <v>25</v>
      </c>
      <c r="K249" s="8" t="s">
        <v>26</v>
      </c>
      <c r="L249" s="10" t="n">
        <v>459900</v>
      </c>
      <c r="M249" s="10" t="n">
        <v>459900</v>
      </c>
      <c r="N249" s="13" t="n">
        <v>115531003039</v>
      </c>
      <c r="O249" s="9" t="s">
        <v>311</v>
      </c>
      <c r="P249" s="15" t="s">
        <v>564</v>
      </c>
      <c r="Q249" s="15" t="s">
        <v>563</v>
      </c>
      <c r="R249" s="16" t="n">
        <v>243650</v>
      </c>
    </row>
    <row r="250" customFormat="false" ht="72.75" hidden="false" customHeight="false" outlineLevel="0" collapsed="false">
      <c r="A250" s="1" t="n">
        <v>2567</v>
      </c>
      <c r="B250" s="8" t="s">
        <v>18</v>
      </c>
      <c r="C250" s="8" t="s">
        <v>19</v>
      </c>
      <c r="D250" s="8" t="s">
        <v>20</v>
      </c>
      <c r="E250" s="8" t="s">
        <v>21</v>
      </c>
      <c r="F250" s="8" t="s">
        <v>22</v>
      </c>
      <c r="G250" s="9" t="s">
        <v>565</v>
      </c>
      <c r="H250" s="10" t="n">
        <v>27600</v>
      </c>
      <c r="I250" s="11" t="s">
        <v>24</v>
      </c>
      <c r="J250" s="8" t="s">
        <v>25</v>
      </c>
      <c r="K250" s="8" t="s">
        <v>26</v>
      </c>
      <c r="L250" s="10" t="n">
        <v>27600</v>
      </c>
      <c r="M250" s="10" t="n">
        <v>27600</v>
      </c>
      <c r="N250" s="22" t="s">
        <v>214</v>
      </c>
      <c r="O250" s="9" t="s">
        <v>215</v>
      </c>
      <c r="P250" s="15" t="s">
        <v>566</v>
      </c>
      <c r="Q250" s="15" t="s">
        <v>567</v>
      </c>
      <c r="R250" s="16" t="n">
        <v>243651</v>
      </c>
    </row>
    <row r="251" customFormat="false" ht="96" hidden="false" customHeight="false" outlineLevel="0" collapsed="false">
      <c r="A251" s="1" t="n">
        <v>2567</v>
      </c>
      <c r="B251" s="8" t="s">
        <v>18</v>
      </c>
      <c r="C251" s="8" t="s">
        <v>19</v>
      </c>
      <c r="D251" s="8" t="s">
        <v>20</v>
      </c>
      <c r="E251" s="8" t="s">
        <v>21</v>
      </c>
      <c r="F251" s="8" t="s">
        <v>22</v>
      </c>
      <c r="G251" s="9" t="s">
        <v>568</v>
      </c>
      <c r="H251" s="10" t="n">
        <v>16165</v>
      </c>
      <c r="I251" s="11" t="s">
        <v>24</v>
      </c>
      <c r="J251" s="8" t="s">
        <v>25</v>
      </c>
      <c r="K251" s="8" t="s">
        <v>26</v>
      </c>
      <c r="L251" s="10" t="n">
        <v>16165</v>
      </c>
      <c r="M251" s="10" t="n">
        <v>16165</v>
      </c>
      <c r="N251" s="23" t="s">
        <v>114</v>
      </c>
      <c r="O251" s="9" t="s">
        <v>115</v>
      </c>
      <c r="P251" s="15" t="s">
        <v>569</v>
      </c>
      <c r="Q251" s="15" t="s">
        <v>570</v>
      </c>
      <c r="R251" s="16" t="n">
        <v>243651</v>
      </c>
    </row>
    <row r="252" customFormat="false" ht="120.75" hidden="false" customHeight="false" outlineLevel="0" collapsed="false">
      <c r="A252" s="1" t="n">
        <v>2567</v>
      </c>
      <c r="B252" s="8" t="s">
        <v>18</v>
      </c>
      <c r="C252" s="8" t="s">
        <v>19</v>
      </c>
      <c r="D252" s="8" t="s">
        <v>20</v>
      </c>
      <c r="E252" s="8" t="s">
        <v>21</v>
      </c>
      <c r="F252" s="8" t="s">
        <v>22</v>
      </c>
      <c r="G252" s="9" t="s">
        <v>89</v>
      </c>
      <c r="H252" s="10" t="n">
        <v>271800</v>
      </c>
      <c r="I252" s="11" t="s">
        <v>24</v>
      </c>
      <c r="J252" s="8" t="s">
        <v>25</v>
      </c>
      <c r="K252" s="8" t="s">
        <v>26</v>
      </c>
      <c r="L252" s="10" t="n">
        <v>271800</v>
      </c>
      <c r="M252" s="10" t="n">
        <v>271800</v>
      </c>
      <c r="N252" s="17" t="s">
        <v>90</v>
      </c>
      <c r="O252" s="9" t="s">
        <v>91</v>
      </c>
      <c r="P252" s="15" t="s">
        <v>571</v>
      </c>
      <c r="Q252" s="15" t="s">
        <v>570</v>
      </c>
      <c r="R252" s="16" t="n">
        <v>243653</v>
      </c>
    </row>
    <row r="253" customFormat="false" ht="72" hidden="false" customHeight="false" outlineLevel="0" collapsed="false">
      <c r="A253" s="1" t="n">
        <v>2567</v>
      </c>
      <c r="B253" s="8" t="s">
        <v>18</v>
      </c>
      <c r="C253" s="8" t="s">
        <v>19</v>
      </c>
      <c r="D253" s="8" t="s">
        <v>20</v>
      </c>
      <c r="E253" s="8" t="s">
        <v>21</v>
      </c>
      <c r="F253" s="8" t="s">
        <v>22</v>
      </c>
      <c r="G253" s="9" t="s">
        <v>572</v>
      </c>
      <c r="H253" s="10" t="n">
        <v>8880</v>
      </c>
      <c r="I253" s="11" t="s">
        <v>24</v>
      </c>
      <c r="J253" s="8" t="s">
        <v>25</v>
      </c>
      <c r="K253" s="8" t="s">
        <v>26</v>
      </c>
      <c r="L253" s="10" t="n">
        <v>8880</v>
      </c>
      <c r="M253" s="10" t="n">
        <v>8880</v>
      </c>
      <c r="N253" s="23" t="s">
        <v>114</v>
      </c>
      <c r="O253" s="9" t="s">
        <v>115</v>
      </c>
      <c r="P253" s="15" t="s">
        <v>573</v>
      </c>
      <c r="Q253" s="15" t="s">
        <v>574</v>
      </c>
      <c r="R253" s="16" t="n">
        <v>243654</v>
      </c>
    </row>
    <row r="254" customFormat="false" ht="96" hidden="false" customHeight="false" outlineLevel="0" collapsed="false">
      <c r="A254" s="1" t="n">
        <v>2567</v>
      </c>
      <c r="B254" s="8" t="s">
        <v>18</v>
      </c>
      <c r="C254" s="8" t="s">
        <v>19</v>
      </c>
      <c r="D254" s="8" t="s">
        <v>20</v>
      </c>
      <c r="E254" s="8" t="s">
        <v>21</v>
      </c>
      <c r="F254" s="8" t="s">
        <v>22</v>
      </c>
      <c r="G254" s="9" t="s">
        <v>575</v>
      </c>
      <c r="H254" s="10" t="n">
        <v>27800</v>
      </c>
      <c r="I254" s="11" t="s">
        <v>24</v>
      </c>
      <c r="J254" s="8" t="s">
        <v>25</v>
      </c>
      <c r="K254" s="8" t="s">
        <v>26</v>
      </c>
      <c r="L254" s="10" t="n">
        <v>27800</v>
      </c>
      <c r="M254" s="10" t="n">
        <v>27800</v>
      </c>
      <c r="N254" s="13" t="n">
        <v>3360100969536</v>
      </c>
      <c r="O254" s="9" t="s">
        <v>576</v>
      </c>
      <c r="P254" s="15" t="s">
        <v>577</v>
      </c>
      <c r="Q254" s="15" t="s">
        <v>574</v>
      </c>
      <c r="R254" s="16" t="n">
        <v>243664</v>
      </c>
    </row>
    <row r="255" customFormat="false" ht="96.75" hidden="false" customHeight="false" outlineLevel="0" collapsed="false">
      <c r="A255" s="1" t="n">
        <v>2567</v>
      </c>
      <c r="B255" s="8" t="s">
        <v>18</v>
      </c>
      <c r="C255" s="8" t="s">
        <v>19</v>
      </c>
      <c r="D255" s="8" t="s">
        <v>20</v>
      </c>
      <c r="E255" s="8" t="s">
        <v>21</v>
      </c>
      <c r="F255" s="8" t="s">
        <v>22</v>
      </c>
      <c r="G255" s="9" t="s">
        <v>345</v>
      </c>
      <c r="H255" s="10" t="n">
        <v>271800</v>
      </c>
      <c r="I255" s="11" t="s">
        <v>24</v>
      </c>
      <c r="J255" s="8" t="s">
        <v>25</v>
      </c>
      <c r="K255" s="8" t="s">
        <v>26</v>
      </c>
      <c r="L255" s="10" t="n">
        <v>271800</v>
      </c>
      <c r="M255" s="10" t="n">
        <v>271800</v>
      </c>
      <c r="N255" s="17" t="s">
        <v>90</v>
      </c>
      <c r="O255" s="9" t="s">
        <v>91</v>
      </c>
      <c r="P255" s="15" t="s">
        <v>578</v>
      </c>
      <c r="Q255" s="15" t="s">
        <v>579</v>
      </c>
      <c r="R255" s="16" t="n">
        <v>243655</v>
      </c>
    </row>
    <row r="256" customFormat="false" ht="72" hidden="false" customHeight="false" outlineLevel="0" collapsed="false">
      <c r="A256" s="1" t="n">
        <v>2567</v>
      </c>
      <c r="B256" s="8" t="s">
        <v>18</v>
      </c>
      <c r="C256" s="8" t="s">
        <v>19</v>
      </c>
      <c r="D256" s="8" t="s">
        <v>20</v>
      </c>
      <c r="E256" s="8" t="s">
        <v>21</v>
      </c>
      <c r="F256" s="8" t="s">
        <v>22</v>
      </c>
      <c r="G256" s="9" t="s">
        <v>580</v>
      </c>
      <c r="H256" s="10" t="n">
        <v>21886</v>
      </c>
      <c r="I256" s="11" t="s">
        <v>24</v>
      </c>
      <c r="J256" s="8" t="s">
        <v>25</v>
      </c>
      <c r="K256" s="8" t="s">
        <v>26</v>
      </c>
      <c r="L256" s="10" t="n">
        <v>21886</v>
      </c>
      <c r="M256" s="10" t="n">
        <v>21886</v>
      </c>
      <c r="N256" s="23" t="s">
        <v>114</v>
      </c>
      <c r="O256" s="9" t="s">
        <v>115</v>
      </c>
      <c r="P256" s="15" t="s">
        <v>581</v>
      </c>
      <c r="Q256" s="15" t="s">
        <v>579</v>
      </c>
      <c r="R256" s="16" t="n">
        <v>243647</v>
      </c>
    </row>
    <row r="257" customFormat="false" ht="96.75" hidden="false" customHeight="false" outlineLevel="0" collapsed="false">
      <c r="A257" s="1" t="n">
        <v>2567</v>
      </c>
      <c r="B257" s="8" t="s">
        <v>18</v>
      </c>
      <c r="C257" s="8" t="s">
        <v>19</v>
      </c>
      <c r="D257" s="8" t="s">
        <v>20</v>
      </c>
      <c r="E257" s="8" t="s">
        <v>21</v>
      </c>
      <c r="F257" s="8" t="s">
        <v>22</v>
      </c>
      <c r="G257" s="9" t="s">
        <v>582</v>
      </c>
      <c r="H257" s="10" t="n">
        <v>494000</v>
      </c>
      <c r="I257" s="11" t="s">
        <v>24</v>
      </c>
      <c r="J257" s="8" t="s">
        <v>25</v>
      </c>
      <c r="K257" s="8" t="s">
        <v>26</v>
      </c>
      <c r="L257" s="10" t="n">
        <v>494000</v>
      </c>
      <c r="M257" s="10" t="n">
        <v>494000</v>
      </c>
      <c r="N257" s="13" t="n">
        <v>103544002514</v>
      </c>
      <c r="O257" s="9" t="s">
        <v>508</v>
      </c>
      <c r="P257" s="15" t="s">
        <v>583</v>
      </c>
      <c r="Q257" s="15" t="s">
        <v>584</v>
      </c>
      <c r="R257" s="16" t="n">
        <v>243658</v>
      </c>
    </row>
    <row r="258" customFormat="false" ht="144.75" hidden="false" customHeight="false" outlineLevel="0" collapsed="false">
      <c r="A258" s="1" t="n">
        <v>2567</v>
      </c>
      <c r="B258" s="8" t="s">
        <v>18</v>
      </c>
      <c r="C258" s="8" t="s">
        <v>19</v>
      </c>
      <c r="D258" s="8" t="s">
        <v>20</v>
      </c>
      <c r="E258" s="8" t="s">
        <v>21</v>
      </c>
      <c r="F258" s="8" t="s">
        <v>22</v>
      </c>
      <c r="G258" s="9" t="s">
        <v>585</v>
      </c>
      <c r="H258" s="10" t="n">
        <v>27690</v>
      </c>
      <c r="I258" s="11" t="s">
        <v>24</v>
      </c>
      <c r="J258" s="8" t="s">
        <v>25</v>
      </c>
      <c r="K258" s="8" t="s">
        <v>26</v>
      </c>
      <c r="L258" s="10" t="n">
        <v>27690</v>
      </c>
      <c r="M258" s="10" t="n">
        <v>27690</v>
      </c>
      <c r="N258" s="23" t="s">
        <v>114</v>
      </c>
      <c r="O258" s="9" t="s">
        <v>115</v>
      </c>
      <c r="P258" s="15" t="s">
        <v>586</v>
      </c>
      <c r="Q258" s="15" t="s">
        <v>587</v>
      </c>
      <c r="R258" s="16" t="n">
        <v>243644</v>
      </c>
    </row>
    <row r="259" customFormat="false" ht="72" hidden="false" customHeight="false" outlineLevel="0" collapsed="false">
      <c r="A259" s="1" t="n">
        <v>2567</v>
      </c>
      <c r="B259" s="8" t="s">
        <v>18</v>
      </c>
      <c r="C259" s="8" t="s">
        <v>19</v>
      </c>
      <c r="D259" s="8" t="s">
        <v>20</v>
      </c>
      <c r="E259" s="8" t="s">
        <v>21</v>
      </c>
      <c r="F259" s="8" t="s">
        <v>22</v>
      </c>
      <c r="G259" s="9" t="s">
        <v>588</v>
      </c>
      <c r="H259" s="10" t="n">
        <v>8425</v>
      </c>
      <c r="I259" s="11" t="s">
        <v>24</v>
      </c>
      <c r="J259" s="8" t="s">
        <v>25</v>
      </c>
      <c r="K259" s="8" t="s">
        <v>26</v>
      </c>
      <c r="L259" s="10" t="n">
        <v>8425</v>
      </c>
      <c r="M259" s="10" t="n">
        <v>8425</v>
      </c>
      <c r="N259" s="23" t="s">
        <v>114</v>
      </c>
      <c r="O259" s="9" t="s">
        <v>115</v>
      </c>
      <c r="P259" s="15" t="s">
        <v>589</v>
      </c>
      <c r="Q259" s="15" t="s">
        <v>590</v>
      </c>
      <c r="R259" s="16" t="n">
        <v>243662</v>
      </c>
    </row>
    <row r="260" customFormat="false" ht="120" hidden="false" customHeight="false" outlineLevel="0" collapsed="false">
      <c r="A260" s="1" t="n">
        <v>2567</v>
      </c>
      <c r="B260" s="8" t="s">
        <v>18</v>
      </c>
      <c r="C260" s="8" t="s">
        <v>19</v>
      </c>
      <c r="D260" s="8" t="s">
        <v>20</v>
      </c>
      <c r="E260" s="8" t="s">
        <v>21</v>
      </c>
      <c r="F260" s="8" t="s">
        <v>22</v>
      </c>
      <c r="G260" s="9" t="s">
        <v>591</v>
      </c>
      <c r="H260" s="10" t="n">
        <v>3200</v>
      </c>
      <c r="I260" s="11" t="s">
        <v>24</v>
      </c>
      <c r="J260" s="8" t="s">
        <v>25</v>
      </c>
      <c r="K260" s="8" t="s">
        <v>26</v>
      </c>
      <c r="L260" s="10" t="n">
        <v>3200</v>
      </c>
      <c r="M260" s="10" t="n">
        <v>3200</v>
      </c>
      <c r="N260" s="13" t="n">
        <v>3421000119549</v>
      </c>
      <c r="O260" s="9" t="s">
        <v>100</v>
      </c>
      <c r="P260" s="15" t="s">
        <v>592</v>
      </c>
      <c r="Q260" s="15" t="s">
        <v>593</v>
      </c>
      <c r="R260" s="16" t="n">
        <v>243664</v>
      </c>
    </row>
    <row r="261" customFormat="false" ht="72" hidden="false" customHeight="false" outlineLevel="0" collapsed="false">
      <c r="A261" s="1" t="n">
        <v>2567</v>
      </c>
      <c r="B261" s="8" t="s">
        <v>18</v>
      </c>
      <c r="C261" s="8" t="s">
        <v>19</v>
      </c>
      <c r="D261" s="8" t="s">
        <v>20</v>
      </c>
      <c r="E261" s="8" t="s">
        <v>21</v>
      </c>
      <c r="F261" s="8" t="s">
        <v>22</v>
      </c>
      <c r="G261" s="9" t="s">
        <v>191</v>
      </c>
      <c r="H261" s="10" t="n">
        <v>3786.4</v>
      </c>
      <c r="I261" s="11" t="s">
        <v>24</v>
      </c>
      <c r="J261" s="8" t="s">
        <v>25</v>
      </c>
      <c r="K261" s="8" t="s">
        <v>26</v>
      </c>
      <c r="L261" s="10" t="n">
        <v>3786.4</v>
      </c>
      <c r="M261" s="10" t="n">
        <v>3786.4</v>
      </c>
      <c r="N261" s="13" t="n">
        <v>365557000337</v>
      </c>
      <c r="O261" s="9" t="s">
        <v>192</v>
      </c>
      <c r="P261" s="15" t="s">
        <v>594</v>
      </c>
      <c r="Q261" s="15" t="s">
        <v>593</v>
      </c>
      <c r="R261" s="16" t="n">
        <v>243665</v>
      </c>
    </row>
    <row r="262" customFormat="false" ht="24" hidden="false" customHeight="false" outlineLevel="0" collapsed="false">
      <c r="A262" s="1" t="n">
        <v>2567</v>
      </c>
      <c r="B262" s="8" t="s">
        <v>18</v>
      </c>
      <c r="C262" s="8" t="s">
        <v>19</v>
      </c>
      <c r="D262" s="8" t="s">
        <v>20</v>
      </c>
      <c r="E262" s="8" t="s">
        <v>21</v>
      </c>
      <c r="F262" s="8" t="s">
        <v>22</v>
      </c>
      <c r="G262" s="9" t="s">
        <v>29</v>
      </c>
      <c r="H262" s="10" t="n">
        <v>489250</v>
      </c>
      <c r="I262" s="11" t="s">
        <v>24</v>
      </c>
      <c r="J262" s="8" t="s">
        <v>25</v>
      </c>
      <c r="K262" s="8" t="s">
        <v>26</v>
      </c>
      <c r="L262" s="10" t="n">
        <v>489250</v>
      </c>
      <c r="M262" s="10" t="n">
        <v>489250</v>
      </c>
      <c r="N262" s="13" t="n">
        <v>105562075350</v>
      </c>
      <c r="O262" s="9" t="s">
        <v>595</v>
      </c>
      <c r="P262" s="15" t="s">
        <v>596</v>
      </c>
      <c r="Q262" s="15" t="s">
        <v>593</v>
      </c>
      <c r="R262" s="16" t="n">
        <v>243665</v>
      </c>
    </row>
    <row r="263" customFormat="false" ht="42" hidden="false" customHeight="true" outlineLevel="0" collapsed="false">
      <c r="A263" s="1" t="n">
        <v>2567</v>
      </c>
      <c r="B263" s="8" t="s">
        <v>18</v>
      </c>
      <c r="C263" s="8" t="s">
        <v>19</v>
      </c>
      <c r="D263" s="8" t="s">
        <v>20</v>
      </c>
      <c r="E263" s="8" t="s">
        <v>21</v>
      </c>
      <c r="F263" s="8" t="s">
        <v>22</v>
      </c>
      <c r="G263" s="9" t="s">
        <v>94</v>
      </c>
      <c r="H263" s="10" t="n">
        <v>10288.8</v>
      </c>
      <c r="I263" s="11" t="s">
        <v>24</v>
      </c>
      <c r="J263" s="8" t="s">
        <v>25</v>
      </c>
      <c r="K263" s="8" t="s">
        <v>26</v>
      </c>
      <c r="L263" s="10" t="n">
        <v>10288.8</v>
      </c>
      <c r="M263" s="10" t="n">
        <v>10288.8</v>
      </c>
      <c r="N263" s="17" t="s">
        <v>95</v>
      </c>
      <c r="O263" s="9" t="s">
        <v>96</v>
      </c>
      <c r="P263" s="15" t="s">
        <v>597</v>
      </c>
      <c r="Q263" s="15" t="s">
        <v>593</v>
      </c>
      <c r="R263" s="16" t="n">
        <v>243665</v>
      </c>
    </row>
    <row r="264" customFormat="false" ht="96" hidden="false" customHeight="false" outlineLevel="0" collapsed="false">
      <c r="A264" s="1" t="n">
        <v>2567</v>
      </c>
      <c r="B264" s="8" t="s">
        <v>18</v>
      </c>
      <c r="C264" s="8" t="s">
        <v>19</v>
      </c>
      <c r="D264" s="8" t="s">
        <v>20</v>
      </c>
      <c r="E264" s="8" t="s">
        <v>21</v>
      </c>
      <c r="F264" s="8" t="s">
        <v>22</v>
      </c>
      <c r="G264" s="9" t="s">
        <v>598</v>
      </c>
      <c r="H264" s="10" t="n">
        <v>485640</v>
      </c>
      <c r="I264" s="11" t="s">
        <v>24</v>
      </c>
      <c r="J264" s="8" t="s">
        <v>25</v>
      </c>
      <c r="K264" s="8" t="s">
        <v>26</v>
      </c>
      <c r="L264" s="10" t="n">
        <v>485640</v>
      </c>
      <c r="M264" s="10" t="n">
        <v>485640</v>
      </c>
      <c r="N264" s="13" t="n">
        <v>115531003039</v>
      </c>
      <c r="O264" s="9" t="s">
        <v>311</v>
      </c>
      <c r="P264" s="15" t="s">
        <v>599</v>
      </c>
      <c r="Q264" s="15" t="s">
        <v>593</v>
      </c>
      <c r="R264" s="16" t="n">
        <v>243665</v>
      </c>
    </row>
    <row r="265" customFormat="false" ht="120" hidden="false" customHeight="false" outlineLevel="0" collapsed="false">
      <c r="A265" s="1" t="n">
        <v>2567</v>
      </c>
      <c r="B265" s="8" t="s">
        <v>18</v>
      </c>
      <c r="C265" s="8" t="s">
        <v>19</v>
      </c>
      <c r="D265" s="8" t="s">
        <v>20</v>
      </c>
      <c r="E265" s="8" t="s">
        <v>21</v>
      </c>
      <c r="F265" s="8" t="s">
        <v>22</v>
      </c>
      <c r="G265" s="9" t="s">
        <v>600</v>
      </c>
      <c r="H265" s="10" t="n">
        <v>11770</v>
      </c>
      <c r="I265" s="11" t="s">
        <v>24</v>
      </c>
      <c r="J265" s="8" t="s">
        <v>25</v>
      </c>
      <c r="K265" s="8" t="s">
        <v>26</v>
      </c>
      <c r="L265" s="10" t="n">
        <v>11770</v>
      </c>
      <c r="M265" s="10" t="n">
        <v>11770</v>
      </c>
      <c r="N265" s="13" t="n">
        <v>365562000013</v>
      </c>
      <c r="O265" s="9" t="s">
        <v>238</v>
      </c>
      <c r="P265" s="15" t="s">
        <v>601</v>
      </c>
      <c r="Q265" s="15" t="s">
        <v>602</v>
      </c>
      <c r="R265" s="16" t="n">
        <v>243668</v>
      </c>
    </row>
    <row r="266" customFormat="false" ht="120" hidden="false" customHeight="false" outlineLevel="0" collapsed="false">
      <c r="A266" s="1" t="n">
        <v>2567</v>
      </c>
      <c r="B266" s="8" t="s">
        <v>18</v>
      </c>
      <c r="C266" s="8" t="s">
        <v>19</v>
      </c>
      <c r="D266" s="8" t="s">
        <v>20</v>
      </c>
      <c r="E266" s="8" t="s">
        <v>21</v>
      </c>
      <c r="F266" s="8" t="s">
        <v>22</v>
      </c>
      <c r="G266" s="9" t="s">
        <v>603</v>
      </c>
      <c r="H266" s="10" t="n">
        <v>1850</v>
      </c>
      <c r="I266" s="11" t="s">
        <v>24</v>
      </c>
      <c r="J266" s="8" t="s">
        <v>25</v>
      </c>
      <c r="K266" s="8" t="s">
        <v>26</v>
      </c>
      <c r="L266" s="10" t="n">
        <v>1850</v>
      </c>
      <c r="M266" s="10" t="n">
        <v>1850</v>
      </c>
      <c r="N266" s="13" t="n">
        <v>3421000119549</v>
      </c>
      <c r="O266" s="9" t="s">
        <v>100</v>
      </c>
      <c r="P266" s="15" t="s">
        <v>604</v>
      </c>
      <c r="Q266" s="15" t="s">
        <v>605</v>
      </c>
      <c r="R266" s="16" t="n">
        <v>243664</v>
      </c>
    </row>
    <row r="267" customFormat="false" ht="120" hidden="false" customHeight="false" outlineLevel="0" collapsed="false">
      <c r="A267" s="1" t="n">
        <v>2567</v>
      </c>
      <c r="B267" s="8" t="s">
        <v>18</v>
      </c>
      <c r="C267" s="8" t="s">
        <v>19</v>
      </c>
      <c r="D267" s="8" t="s">
        <v>20</v>
      </c>
      <c r="E267" s="8" t="s">
        <v>21</v>
      </c>
      <c r="F267" s="8" t="s">
        <v>22</v>
      </c>
      <c r="G267" s="9" t="s">
        <v>89</v>
      </c>
      <c r="H267" s="10" t="n">
        <v>271800</v>
      </c>
      <c r="I267" s="11" t="s">
        <v>24</v>
      </c>
      <c r="J267" s="8" t="s">
        <v>25</v>
      </c>
      <c r="K267" s="8" t="s">
        <v>26</v>
      </c>
      <c r="L267" s="10" t="n">
        <v>271800</v>
      </c>
      <c r="M267" s="10" t="n">
        <v>271800</v>
      </c>
      <c r="N267" s="17" t="s">
        <v>90</v>
      </c>
      <c r="O267" s="9" t="s">
        <v>91</v>
      </c>
      <c r="P267" s="15" t="s">
        <v>606</v>
      </c>
      <c r="Q267" s="15" t="s">
        <v>607</v>
      </c>
      <c r="R267" s="16" t="n">
        <v>243668</v>
      </c>
    </row>
    <row r="268" customFormat="false" ht="72" hidden="false" customHeight="false" outlineLevel="0" collapsed="false">
      <c r="A268" s="1" t="n">
        <v>2567</v>
      </c>
      <c r="B268" s="8" t="s">
        <v>18</v>
      </c>
      <c r="C268" s="8" t="s">
        <v>19</v>
      </c>
      <c r="D268" s="8" t="s">
        <v>20</v>
      </c>
      <c r="E268" s="8" t="s">
        <v>21</v>
      </c>
      <c r="F268" s="8" t="s">
        <v>22</v>
      </c>
      <c r="G268" s="9" t="s">
        <v>608</v>
      </c>
      <c r="H268" s="10" t="n">
        <v>20400</v>
      </c>
      <c r="I268" s="11" t="s">
        <v>24</v>
      </c>
      <c r="J268" s="8" t="s">
        <v>25</v>
      </c>
      <c r="K268" s="8" t="s">
        <v>26</v>
      </c>
      <c r="L268" s="10" t="n">
        <v>20400</v>
      </c>
      <c r="M268" s="10" t="n">
        <v>20400</v>
      </c>
      <c r="N268" s="22" t="s">
        <v>214</v>
      </c>
      <c r="O268" s="9" t="s">
        <v>215</v>
      </c>
      <c r="P268" s="15" t="s">
        <v>609</v>
      </c>
      <c r="Q268" s="15" t="s">
        <v>607</v>
      </c>
      <c r="R268" s="16" t="n">
        <v>243670</v>
      </c>
    </row>
    <row r="269" customFormat="false" ht="72" hidden="false" customHeight="false" outlineLevel="0" collapsed="false">
      <c r="A269" s="1" t="n">
        <v>2567</v>
      </c>
      <c r="B269" s="8" t="s">
        <v>18</v>
      </c>
      <c r="C269" s="8" t="s">
        <v>19</v>
      </c>
      <c r="D269" s="8" t="s">
        <v>20</v>
      </c>
      <c r="E269" s="8" t="s">
        <v>21</v>
      </c>
      <c r="F269" s="8" t="s">
        <v>22</v>
      </c>
      <c r="G269" s="9" t="s">
        <v>495</v>
      </c>
      <c r="H269" s="10" t="n">
        <v>10610.66</v>
      </c>
      <c r="I269" s="11" t="s">
        <v>24</v>
      </c>
      <c r="J269" s="8" t="s">
        <v>25</v>
      </c>
      <c r="K269" s="8" t="s">
        <v>26</v>
      </c>
      <c r="L269" s="10" t="n">
        <v>10610.66</v>
      </c>
      <c r="M269" s="10" t="n">
        <v>10610.66</v>
      </c>
      <c r="N269" s="13" t="n">
        <v>365557000337</v>
      </c>
      <c r="O269" s="9" t="s">
        <v>192</v>
      </c>
      <c r="P269" s="15" t="s">
        <v>610</v>
      </c>
      <c r="Q269" s="15" t="s">
        <v>607</v>
      </c>
      <c r="R269" s="16" t="n">
        <v>243670</v>
      </c>
    </row>
    <row r="270" customFormat="false" ht="168" hidden="false" customHeight="false" outlineLevel="0" collapsed="false">
      <c r="A270" s="1" t="n">
        <v>2567</v>
      </c>
      <c r="B270" s="8" t="s">
        <v>18</v>
      </c>
      <c r="C270" s="8" t="s">
        <v>19</v>
      </c>
      <c r="D270" s="8" t="s">
        <v>20</v>
      </c>
      <c r="E270" s="8" t="s">
        <v>21</v>
      </c>
      <c r="F270" s="8" t="s">
        <v>22</v>
      </c>
      <c r="G270" s="9" t="s">
        <v>611</v>
      </c>
      <c r="H270" s="10" t="n">
        <v>3300</v>
      </c>
      <c r="I270" s="11" t="s">
        <v>24</v>
      </c>
      <c r="J270" s="8" t="s">
        <v>25</v>
      </c>
      <c r="K270" s="8" t="s">
        <v>26</v>
      </c>
      <c r="L270" s="10" t="n">
        <v>3300</v>
      </c>
      <c r="M270" s="10" t="n">
        <v>3300</v>
      </c>
      <c r="N270" s="22" t="s">
        <v>110</v>
      </c>
      <c r="O270" s="9" t="s">
        <v>111</v>
      </c>
      <c r="P270" s="15" t="s">
        <v>612</v>
      </c>
      <c r="Q270" s="15" t="s">
        <v>607</v>
      </c>
      <c r="R270" s="16" t="n">
        <v>243664</v>
      </c>
    </row>
    <row r="271" customFormat="false" ht="120" hidden="false" customHeight="false" outlineLevel="0" collapsed="false">
      <c r="A271" s="1" t="n">
        <v>2567</v>
      </c>
      <c r="B271" s="8" t="s">
        <v>18</v>
      </c>
      <c r="C271" s="8" t="s">
        <v>19</v>
      </c>
      <c r="D271" s="8" t="s">
        <v>20</v>
      </c>
      <c r="E271" s="8" t="s">
        <v>21</v>
      </c>
      <c r="F271" s="8" t="s">
        <v>22</v>
      </c>
      <c r="G271" s="9" t="s">
        <v>613</v>
      </c>
      <c r="H271" s="10" t="n">
        <v>19600</v>
      </c>
      <c r="I271" s="11" t="s">
        <v>24</v>
      </c>
      <c r="J271" s="8" t="s">
        <v>25</v>
      </c>
      <c r="K271" s="8" t="s">
        <v>26</v>
      </c>
      <c r="L271" s="10" t="n">
        <v>19600</v>
      </c>
      <c r="M271" s="10" t="n">
        <v>19600</v>
      </c>
      <c r="N271" s="13" t="n">
        <v>365552000223</v>
      </c>
      <c r="O271" s="9" t="s">
        <v>614</v>
      </c>
      <c r="P271" s="15" t="s">
        <v>615</v>
      </c>
      <c r="Q271" s="15" t="s">
        <v>607</v>
      </c>
      <c r="R271" s="16" t="n">
        <v>243670</v>
      </c>
    </row>
    <row r="272" customFormat="false" ht="48" hidden="false" customHeight="false" outlineLevel="0" collapsed="false">
      <c r="A272" s="1" t="n">
        <v>2567</v>
      </c>
      <c r="B272" s="8" t="s">
        <v>18</v>
      </c>
      <c r="C272" s="8" t="s">
        <v>19</v>
      </c>
      <c r="D272" s="8" t="s">
        <v>20</v>
      </c>
      <c r="E272" s="8" t="s">
        <v>21</v>
      </c>
      <c r="F272" s="8" t="s">
        <v>22</v>
      </c>
      <c r="G272" s="9" t="s">
        <v>616</v>
      </c>
      <c r="H272" s="10" t="n">
        <v>269000</v>
      </c>
      <c r="I272" s="11" t="s">
        <v>24</v>
      </c>
      <c r="J272" s="8" t="s">
        <v>25</v>
      </c>
      <c r="K272" s="8" t="s">
        <v>26</v>
      </c>
      <c r="L272" s="10" t="n">
        <v>269000</v>
      </c>
      <c r="M272" s="10" t="n">
        <v>269000</v>
      </c>
      <c r="N272" s="13" t="n">
        <v>3421000119549</v>
      </c>
      <c r="O272" s="9" t="s">
        <v>148</v>
      </c>
      <c r="P272" s="15" t="s">
        <v>617</v>
      </c>
      <c r="Q272" s="15" t="s">
        <v>163</v>
      </c>
      <c r="R272" s="16" t="n">
        <v>243693</v>
      </c>
    </row>
    <row r="273" customFormat="false" ht="120" hidden="false" customHeight="false" outlineLevel="0" collapsed="false">
      <c r="A273" s="1" t="n">
        <v>2567</v>
      </c>
      <c r="B273" s="8" t="s">
        <v>18</v>
      </c>
      <c r="C273" s="8" t="s">
        <v>19</v>
      </c>
      <c r="D273" s="8" t="s">
        <v>20</v>
      </c>
      <c r="E273" s="8" t="s">
        <v>21</v>
      </c>
      <c r="F273" s="8" t="s">
        <v>22</v>
      </c>
      <c r="G273" s="9" t="s">
        <v>618</v>
      </c>
      <c r="H273" s="10" t="n">
        <v>5300</v>
      </c>
      <c r="I273" s="11" t="s">
        <v>24</v>
      </c>
      <c r="J273" s="8" t="s">
        <v>25</v>
      </c>
      <c r="K273" s="8" t="s">
        <v>26</v>
      </c>
      <c r="L273" s="10" t="n">
        <v>5300</v>
      </c>
      <c r="M273" s="10" t="n">
        <v>5300</v>
      </c>
      <c r="N273" s="13" t="n">
        <v>3421000119549</v>
      </c>
      <c r="O273" s="9" t="s">
        <v>148</v>
      </c>
      <c r="P273" s="15" t="s">
        <v>619</v>
      </c>
      <c r="Q273" s="15" t="s">
        <v>163</v>
      </c>
      <c r="R273" s="16" t="n">
        <v>243664</v>
      </c>
    </row>
    <row r="274" customFormat="false" ht="96" hidden="false" customHeight="false" outlineLevel="0" collapsed="false">
      <c r="A274" s="1" t="n">
        <v>2567</v>
      </c>
      <c r="B274" s="8" t="s">
        <v>18</v>
      </c>
      <c r="C274" s="8" t="s">
        <v>19</v>
      </c>
      <c r="D274" s="8" t="s">
        <v>20</v>
      </c>
      <c r="E274" s="8" t="s">
        <v>21</v>
      </c>
      <c r="F274" s="8" t="s">
        <v>22</v>
      </c>
      <c r="G274" s="9" t="s">
        <v>620</v>
      </c>
      <c r="H274" s="10" t="n">
        <v>5450</v>
      </c>
      <c r="I274" s="11" t="s">
        <v>24</v>
      </c>
      <c r="J274" s="8" t="s">
        <v>25</v>
      </c>
      <c r="K274" s="8" t="s">
        <v>26</v>
      </c>
      <c r="L274" s="10" t="n">
        <v>5450</v>
      </c>
      <c r="M274" s="10" t="n">
        <v>5450</v>
      </c>
      <c r="N274" s="13" t="n">
        <v>3400600349510</v>
      </c>
      <c r="O274" s="9" t="s">
        <v>423</v>
      </c>
      <c r="P274" s="15" t="s">
        <v>621</v>
      </c>
      <c r="Q274" s="15" t="s">
        <v>622</v>
      </c>
      <c r="R274" s="16" t="n">
        <v>243670</v>
      </c>
    </row>
    <row r="275" customFormat="false" ht="192" hidden="false" customHeight="false" outlineLevel="0" collapsed="false">
      <c r="A275" s="1" t="n">
        <v>2567</v>
      </c>
      <c r="B275" s="8" t="s">
        <v>18</v>
      </c>
      <c r="C275" s="8" t="s">
        <v>19</v>
      </c>
      <c r="D275" s="8" t="s">
        <v>20</v>
      </c>
      <c r="E275" s="8" t="s">
        <v>21</v>
      </c>
      <c r="F275" s="8" t="s">
        <v>22</v>
      </c>
      <c r="G275" s="26" t="s">
        <v>623</v>
      </c>
      <c r="H275" s="27" t="n">
        <v>25862.11</v>
      </c>
      <c r="I275" s="11" t="s">
        <v>24</v>
      </c>
      <c r="J275" s="8" t="s">
        <v>25</v>
      </c>
      <c r="K275" s="8" t="s">
        <v>26</v>
      </c>
      <c r="L275" s="27" t="n">
        <v>25862.11</v>
      </c>
      <c r="M275" s="27" t="n">
        <v>25862.11</v>
      </c>
      <c r="N275" s="13" t="n">
        <v>3400400349966</v>
      </c>
      <c r="O275" s="26" t="s">
        <v>624</v>
      </c>
      <c r="P275" s="28" t="s">
        <v>625</v>
      </c>
      <c r="Q275" s="28" t="s">
        <v>626</v>
      </c>
      <c r="R275" s="16" t="n">
        <v>243738</v>
      </c>
    </row>
    <row r="276" customFormat="false" ht="72" hidden="false" customHeight="false" outlineLevel="0" collapsed="false">
      <c r="A276" s="1" t="n">
        <v>2567</v>
      </c>
      <c r="B276" s="8" t="s">
        <v>18</v>
      </c>
      <c r="C276" s="8" t="s">
        <v>19</v>
      </c>
      <c r="D276" s="8" t="s">
        <v>20</v>
      </c>
      <c r="E276" s="8" t="s">
        <v>21</v>
      </c>
      <c r="F276" s="8" t="s">
        <v>22</v>
      </c>
      <c r="G276" s="9" t="s">
        <v>627</v>
      </c>
      <c r="H276" s="10" t="n">
        <v>3200</v>
      </c>
      <c r="I276" s="11" t="s">
        <v>24</v>
      </c>
      <c r="J276" s="8" t="s">
        <v>25</v>
      </c>
      <c r="K276" s="8" t="s">
        <v>26</v>
      </c>
      <c r="L276" s="10" t="n">
        <v>3200</v>
      </c>
      <c r="M276" s="10" t="n">
        <v>3200</v>
      </c>
      <c r="N276" s="22" t="s">
        <v>110</v>
      </c>
      <c r="O276" s="9" t="s">
        <v>111</v>
      </c>
      <c r="P276" s="15" t="s">
        <v>628</v>
      </c>
      <c r="Q276" s="15" t="s">
        <v>629</v>
      </c>
    </row>
    <row r="277" customFormat="false" ht="120" hidden="false" customHeight="false" outlineLevel="0" collapsed="false">
      <c r="A277" s="1" t="n">
        <v>2567</v>
      </c>
      <c r="B277" s="8" t="s">
        <v>18</v>
      </c>
      <c r="C277" s="8" t="s">
        <v>19</v>
      </c>
      <c r="D277" s="8" t="s">
        <v>20</v>
      </c>
      <c r="E277" s="8" t="s">
        <v>21</v>
      </c>
      <c r="F277" s="8" t="s">
        <v>22</v>
      </c>
      <c r="G277" s="9" t="s">
        <v>630</v>
      </c>
      <c r="H277" s="10" t="n">
        <v>5995</v>
      </c>
      <c r="I277" s="11" t="s">
        <v>24</v>
      </c>
      <c r="J277" s="8" t="s">
        <v>25</v>
      </c>
      <c r="K277" s="8" t="s">
        <v>26</v>
      </c>
      <c r="L277" s="10" t="n">
        <v>5995</v>
      </c>
      <c r="M277" s="10" t="n">
        <v>5995</v>
      </c>
      <c r="N277" s="22" t="s">
        <v>110</v>
      </c>
      <c r="O277" s="9" t="s">
        <v>111</v>
      </c>
      <c r="P277" s="15" t="s">
        <v>631</v>
      </c>
      <c r="Q277" s="15" t="s">
        <v>622</v>
      </c>
      <c r="R277" s="16" t="n">
        <v>243671</v>
      </c>
    </row>
    <row r="278" customFormat="false" ht="168" hidden="false" customHeight="false" outlineLevel="0" collapsed="false">
      <c r="A278" s="1" t="n">
        <v>2567</v>
      </c>
      <c r="B278" s="8" t="s">
        <v>18</v>
      </c>
      <c r="C278" s="8" t="s">
        <v>19</v>
      </c>
      <c r="D278" s="8" t="s">
        <v>20</v>
      </c>
      <c r="E278" s="8" t="s">
        <v>21</v>
      </c>
      <c r="F278" s="8" t="s">
        <v>22</v>
      </c>
      <c r="G278" s="9" t="s">
        <v>632</v>
      </c>
      <c r="H278" s="10" t="n">
        <v>16300</v>
      </c>
      <c r="I278" s="11" t="s">
        <v>24</v>
      </c>
      <c r="J278" s="8" t="s">
        <v>25</v>
      </c>
      <c r="K278" s="8" t="s">
        <v>26</v>
      </c>
      <c r="L278" s="10" t="n">
        <v>16300</v>
      </c>
      <c r="M278" s="10" t="n">
        <v>16300</v>
      </c>
      <c r="N278" s="22" t="s">
        <v>110</v>
      </c>
      <c r="O278" s="9" t="s">
        <v>111</v>
      </c>
      <c r="P278" s="15" t="s">
        <v>633</v>
      </c>
      <c r="Q278" s="15" t="s">
        <v>622</v>
      </c>
      <c r="R278" s="16" t="n">
        <v>243673</v>
      </c>
    </row>
    <row r="279" customFormat="false" ht="120" hidden="false" customHeight="false" outlineLevel="0" collapsed="false">
      <c r="A279" s="1" t="n">
        <v>2567</v>
      </c>
      <c r="B279" s="8" t="s">
        <v>18</v>
      </c>
      <c r="C279" s="8" t="s">
        <v>19</v>
      </c>
      <c r="D279" s="8" t="s">
        <v>20</v>
      </c>
      <c r="E279" s="8" t="s">
        <v>21</v>
      </c>
      <c r="F279" s="8" t="s">
        <v>22</v>
      </c>
      <c r="G279" s="9" t="s">
        <v>634</v>
      </c>
      <c r="H279" s="10" t="n">
        <v>2931.8</v>
      </c>
      <c r="I279" s="11" t="s">
        <v>24</v>
      </c>
      <c r="J279" s="8" t="s">
        <v>25</v>
      </c>
      <c r="K279" s="8" t="s">
        <v>26</v>
      </c>
      <c r="L279" s="10" t="n">
        <v>2931.8</v>
      </c>
      <c r="M279" s="10" t="n">
        <v>2931.8</v>
      </c>
      <c r="N279" s="13" t="n">
        <v>365562000013</v>
      </c>
      <c r="O279" s="9" t="s">
        <v>238</v>
      </c>
      <c r="P279" s="15" t="s">
        <v>635</v>
      </c>
      <c r="Q279" s="15" t="s">
        <v>636</v>
      </c>
      <c r="R279" s="16" t="n">
        <v>243676</v>
      </c>
    </row>
    <row r="280" customFormat="false" ht="120" hidden="false" customHeight="false" outlineLevel="0" collapsed="false">
      <c r="A280" s="1" t="n">
        <v>2567</v>
      </c>
      <c r="B280" s="8" t="s">
        <v>18</v>
      </c>
      <c r="C280" s="8" t="s">
        <v>19</v>
      </c>
      <c r="D280" s="8" t="s">
        <v>20</v>
      </c>
      <c r="E280" s="8" t="s">
        <v>21</v>
      </c>
      <c r="F280" s="8" t="s">
        <v>22</v>
      </c>
      <c r="G280" s="9" t="s">
        <v>89</v>
      </c>
      <c r="H280" s="10" t="n">
        <v>271800</v>
      </c>
      <c r="I280" s="11" t="s">
        <v>24</v>
      </c>
      <c r="J280" s="8" t="s">
        <v>25</v>
      </c>
      <c r="K280" s="8" t="s">
        <v>26</v>
      </c>
      <c r="L280" s="10" t="n">
        <v>271800</v>
      </c>
      <c r="M280" s="10" t="n">
        <v>271800</v>
      </c>
      <c r="N280" s="17" t="s">
        <v>90</v>
      </c>
      <c r="O280" s="9" t="s">
        <v>91</v>
      </c>
      <c r="P280" s="15" t="s">
        <v>637</v>
      </c>
      <c r="Q280" s="15" t="s">
        <v>636</v>
      </c>
      <c r="R280" s="16" t="n">
        <v>243674</v>
      </c>
    </row>
    <row r="281" customFormat="false" ht="144" hidden="false" customHeight="false" outlineLevel="0" collapsed="false">
      <c r="A281" s="1" t="n">
        <v>2567</v>
      </c>
      <c r="B281" s="8" t="s">
        <v>18</v>
      </c>
      <c r="C281" s="8" t="s">
        <v>19</v>
      </c>
      <c r="D281" s="8" t="s">
        <v>20</v>
      </c>
      <c r="E281" s="8" t="s">
        <v>21</v>
      </c>
      <c r="F281" s="8" t="s">
        <v>22</v>
      </c>
      <c r="G281" s="9" t="s">
        <v>638</v>
      </c>
      <c r="H281" s="10" t="n">
        <v>52076.9</v>
      </c>
      <c r="I281" s="11" t="s">
        <v>24</v>
      </c>
      <c r="J281" s="8" t="s">
        <v>25</v>
      </c>
      <c r="K281" s="8" t="s">
        <v>26</v>
      </c>
      <c r="L281" s="10" t="n">
        <v>52076.9</v>
      </c>
      <c r="M281" s="10" t="n">
        <v>52076.9</v>
      </c>
      <c r="N281" s="13" t="n">
        <v>365562000013</v>
      </c>
      <c r="O281" s="9" t="s">
        <v>393</v>
      </c>
      <c r="P281" s="15" t="s">
        <v>639</v>
      </c>
      <c r="Q281" s="15" t="s">
        <v>636</v>
      </c>
      <c r="R281" s="16" t="n">
        <v>243676</v>
      </c>
    </row>
    <row r="282" customFormat="false" ht="144" hidden="false" customHeight="false" outlineLevel="0" collapsed="false">
      <c r="A282" s="1" t="n">
        <v>2567</v>
      </c>
      <c r="B282" s="8" t="s">
        <v>18</v>
      </c>
      <c r="C282" s="8" t="s">
        <v>19</v>
      </c>
      <c r="D282" s="8" t="s">
        <v>20</v>
      </c>
      <c r="E282" s="8" t="s">
        <v>21</v>
      </c>
      <c r="F282" s="8" t="s">
        <v>22</v>
      </c>
      <c r="G282" s="9" t="s">
        <v>640</v>
      </c>
      <c r="H282" s="10" t="n">
        <v>4500</v>
      </c>
      <c r="I282" s="11" t="s">
        <v>24</v>
      </c>
      <c r="J282" s="8" t="s">
        <v>25</v>
      </c>
      <c r="K282" s="8" t="s">
        <v>26</v>
      </c>
      <c r="L282" s="10" t="n">
        <v>4500</v>
      </c>
      <c r="M282" s="10" t="n">
        <v>4500</v>
      </c>
      <c r="N282" s="13" t="n">
        <v>1369900135623</v>
      </c>
      <c r="O282" s="9" t="s">
        <v>155</v>
      </c>
      <c r="P282" s="15" t="s">
        <v>641</v>
      </c>
      <c r="Q282" s="15" t="s">
        <v>636</v>
      </c>
      <c r="R282" s="16" t="n">
        <v>243672</v>
      </c>
    </row>
    <row r="283" customFormat="false" ht="120" hidden="false" customHeight="false" outlineLevel="0" collapsed="false">
      <c r="A283" s="1" t="n">
        <v>2567</v>
      </c>
      <c r="B283" s="8" t="s">
        <v>18</v>
      </c>
      <c r="C283" s="8" t="s">
        <v>19</v>
      </c>
      <c r="D283" s="8" t="s">
        <v>20</v>
      </c>
      <c r="E283" s="8" t="s">
        <v>21</v>
      </c>
      <c r="F283" s="8" t="s">
        <v>22</v>
      </c>
      <c r="G283" s="9" t="s">
        <v>642</v>
      </c>
      <c r="H283" s="10" t="n">
        <v>2033</v>
      </c>
      <c r="I283" s="11" t="s">
        <v>24</v>
      </c>
      <c r="J283" s="8" t="s">
        <v>25</v>
      </c>
      <c r="K283" s="8" t="s">
        <v>26</v>
      </c>
      <c r="L283" s="10" t="n">
        <v>2033</v>
      </c>
      <c r="M283" s="10" t="n">
        <v>2033</v>
      </c>
      <c r="N283" s="13" t="n">
        <v>365562000013</v>
      </c>
      <c r="O283" s="9" t="s">
        <v>393</v>
      </c>
      <c r="P283" s="15" t="s">
        <v>643</v>
      </c>
      <c r="Q283" s="15" t="s">
        <v>636</v>
      </c>
      <c r="R283" s="16" t="n">
        <v>243676</v>
      </c>
    </row>
    <row r="284" customFormat="false" ht="96" hidden="false" customHeight="false" outlineLevel="0" collapsed="false">
      <c r="A284" s="1" t="n">
        <v>2567</v>
      </c>
      <c r="B284" s="8" t="s">
        <v>18</v>
      </c>
      <c r="C284" s="8" t="s">
        <v>19</v>
      </c>
      <c r="D284" s="8" t="s">
        <v>20</v>
      </c>
      <c r="E284" s="8" t="s">
        <v>21</v>
      </c>
      <c r="F284" s="8" t="s">
        <v>22</v>
      </c>
      <c r="G284" s="9" t="s">
        <v>644</v>
      </c>
      <c r="H284" s="10" t="n">
        <v>9630</v>
      </c>
      <c r="I284" s="11" t="s">
        <v>24</v>
      </c>
      <c r="J284" s="8" t="s">
        <v>25</v>
      </c>
      <c r="K284" s="8" t="s">
        <v>26</v>
      </c>
      <c r="L284" s="10" t="n">
        <v>9630</v>
      </c>
      <c r="M284" s="10" t="n">
        <v>9630</v>
      </c>
      <c r="N284" s="13" t="n">
        <v>365562000013</v>
      </c>
      <c r="O284" s="9" t="s">
        <v>393</v>
      </c>
      <c r="P284" s="15" t="s">
        <v>645</v>
      </c>
      <c r="Q284" s="15" t="s">
        <v>636</v>
      </c>
      <c r="R284" s="16" t="n">
        <v>243676</v>
      </c>
    </row>
    <row r="285" customFormat="false" ht="168" hidden="false" customHeight="false" outlineLevel="0" collapsed="false">
      <c r="A285" s="1" t="n">
        <v>2567</v>
      </c>
      <c r="B285" s="8" t="s">
        <v>18</v>
      </c>
      <c r="C285" s="8" t="s">
        <v>19</v>
      </c>
      <c r="D285" s="8" t="s">
        <v>20</v>
      </c>
      <c r="E285" s="8" t="s">
        <v>21</v>
      </c>
      <c r="F285" s="8" t="s">
        <v>22</v>
      </c>
      <c r="G285" s="9" t="s">
        <v>646</v>
      </c>
      <c r="H285" s="10" t="n">
        <v>499500</v>
      </c>
      <c r="I285" s="11" t="s">
        <v>24</v>
      </c>
      <c r="J285" s="8" t="s">
        <v>45</v>
      </c>
      <c r="K285" s="8" t="s">
        <v>26</v>
      </c>
      <c r="L285" s="10" t="n">
        <v>499500</v>
      </c>
      <c r="M285" s="10" t="n">
        <v>499500</v>
      </c>
      <c r="N285" s="13" t="n">
        <v>105564015052</v>
      </c>
      <c r="O285" s="9" t="s">
        <v>647</v>
      </c>
      <c r="P285" s="2" t="n">
        <v>67029268502</v>
      </c>
      <c r="Q285" s="15" t="s">
        <v>636</v>
      </c>
      <c r="R285" s="16" t="n">
        <v>243788</v>
      </c>
    </row>
    <row r="286" customFormat="false" ht="168" hidden="false" customHeight="false" outlineLevel="0" collapsed="false">
      <c r="A286" s="1" t="n">
        <v>2567</v>
      </c>
      <c r="B286" s="8" t="s">
        <v>18</v>
      </c>
      <c r="C286" s="8" t="s">
        <v>19</v>
      </c>
      <c r="D286" s="8" t="s">
        <v>20</v>
      </c>
      <c r="E286" s="8" t="s">
        <v>21</v>
      </c>
      <c r="F286" s="8" t="s">
        <v>22</v>
      </c>
      <c r="G286" s="9" t="s">
        <v>648</v>
      </c>
      <c r="H286" s="10" t="n">
        <v>499500</v>
      </c>
      <c r="I286" s="11" t="s">
        <v>24</v>
      </c>
      <c r="J286" s="8" t="s">
        <v>45</v>
      </c>
      <c r="K286" s="8" t="s">
        <v>26</v>
      </c>
      <c r="L286" s="10" t="n">
        <v>499500</v>
      </c>
      <c r="M286" s="10" t="n">
        <v>499500</v>
      </c>
      <c r="N286" s="13" t="n">
        <v>105564015052</v>
      </c>
      <c r="O286" s="9" t="s">
        <v>649</v>
      </c>
      <c r="P286" s="2" t="n">
        <v>67029264198</v>
      </c>
      <c r="Q286" s="15" t="s">
        <v>636</v>
      </c>
      <c r="R286" s="16" t="n">
        <v>243788</v>
      </c>
    </row>
    <row r="287" customFormat="false" ht="168" hidden="false" customHeight="false" outlineLevel="0" collapsed="false">
      <c r="A287" s="1" t="n">
        <v>2567</v>
      </c>
      <c r="B287" s="8" t="s">
        <v>18</v>
      </c>
      <c r="C287" s="8" t="s">
        <v>19</v>
      </c>
      <c r="D287" s="8" t="s">
        <v>20</v>
      </c>
      <c r="E287" s="8" t="s">
        <v>21</v>
      </c>
      <c r="F287" s="8" t="s">
        <v>22</v>
      </c>
      <c r="G287" s="9" t="s">
        <v>650</v>
      </c>
      <c r="H287" s="10" t="n">
        <v>499500</v>
      </c>
      <c r="I287" s="11" t="s">
        <v>24</v>
      </c>
      <c r="J287" s="8" t="s">
        <v>45</v>
      </c>
      <c r="K287" s="8" t="s">
        <v>26</v>
      </c>
      <c r="L287" s="10" t="n">
        <v>499500</v>
      </c>
      <c r="M287" s="10" t="n">
        <v>499500</v>
      </c>
      <c r="N287" s="13" t="n">
        <v>105564015052</v>
      </c>
      <c r="O287" s="9" t="s">
        <v>649</v>
      </c>
      <c r="P287" s="2" t="n">
        <v>67029261732</v>
      </c>
      <c r="Q287" s="15" t="s">
        <v>636</v>
      </c>
      <c r="R287" s="16" t="n">
        <v>243788</v>
      </c>
    </row>
    <row r="288" customFormat="false" ht="168" hidden="false" customHeight="false" outlineLevel="0" collapsed="false">
      <c r="A288" s="1" t="n">
        <v>2567</v>
      </c>
      <c r="B288" s="8" t="s">
        <v>18</v>
      </c>
      <c r="C288" s="8" t="s">
        <v>19</v>
      </c>
      <c r="D288" s="8" t="s">
        <v>20</v>
      </c>
      <c r="E288" s="8" t="s">
        <v>21</v>
      </c>
      <c r="F288" s="8" t="s">
        <v>22</v>
      </c>
      <c r="G288" s="9" t="s">
        <v>651</v>
      </c>
      <c r="H288" s="10" t="n">
        <v>499500</v>
      </c>
      <c r="I288" s="11" t="s">
        <v>24</v>
      </c>
      <c r="J288" s="8" t="s">
        <v>45</v>
      </c>
      <c r="K288" s="8" t="s">
        <v>26</v>
      </c>
      <c r="L288" s="10" t="n">
        <v>499500</v>
      </c>
      <c r="M288" s="10" t="n">
        <v>499500</v>
      </c>
      <c r="N288" s="13" t="n">
        <v>105564015052</v>
      </c>
      <c r="O288" s="9" t="s">
        <v>649</v>
      </c>
      <c r="P288" s="2" t="n">
        <v>67029269617</v>
      </c>
      <c r="Q288" s="15" t="s">
        <v>636</v>
      </c>
      <c r="R288" s="16" t="n">
        <v>243788</v>
      </c>
    </row>
    <row r="289" customFormat="false" ht="168" hidden="false" customHeight="false" outlineLevel="0" collapsed="false">
      <c r="A289" s="1" t="n">
        <v>2567</v>
      </c>
      <c r="B289" s="8" t="s">
        <v>18</v>
      </c>
      <c r="C289" s="8" t="s">
        <v>19</v>
      </c>
      <c r="D289" s="8" t="s">
        <v>20</v>
      </c>
      <c r="E289" s="8" t="s">
        <v>21</v>
      </c>
      <c r="F289" s="8" t="s">
        <v>22</v>
      </c>
      <c r="G289" s="9" t="s">
        <v>652</v>
      </c>
      <c r="H289" s="10" t="n">
        <v>499500</v>
      </c>
      <c r="I289" s="11" t="s">
        <v>24</v>
      </c>
      <c r="J289" s="8" t="s">
        <v>45</v>
      </c>
      <c r="K289" s="8" t="s">
        <v>26</v>
      </c>
      <c r="L289" s="10" t="n">
        <v>499500</v>
      </c>
      <c r="M289" s="10" t="n">
        <v>499500</v>
      </c>
      <c r="N289" s="13" t="n">
        <v>105564015052</v>
      </c>
      <c r="O289" s="9" t="s">
        <v>649</v>
      </c>
      <c r="P289" s="2" t="n">
        <v>67029265717</v>
      </c>
      <c r="Q289" s="15" t="s">
        <v>636</v>
      </c>
      <c r="R289" s="16" t="n">
        <v>243788</v>
      </c>
    </row>
    <row r="290" customFormat="false" ht="168" hidden="false" customHeight="false" outlineLevel="0" collapsed="false">
      <c r="A290" s="1" t="n">
        <v>2567</v>
      </c>
      <c r="B290" s="8" t="s">
        <v>18</v>
      </c>
      <c r="C290" s="8" t="s">
        <v>19</v>
      </c>
      <c r="D290" s="8" t="s">
        <v>20</v>
      </c>
      <c r="E290" s="8" t="s">
        <v>21</v>
      </c>
      <c r="F290" s="8" t="s">
        <v>22</v>
      </c>
      <c r="G290" s="9" t="s">
        <v>653</v>
      </c>
      <c r="H290" s="10" t="n">
        <v>499500</v>
      </c>
      <c r="I290" s="11" t="s">
        <v>24</v>
      </c>
      <c r="J290" s="8" t="s">
        <v>45</v>
      </c>
      <c r="K290" s="8" t="s">
        <v>26</v>
      </c>
      <c r="L290" s="10" t="n">
        <v>499500</v>
      </c>
      <c r="M290" s="10" t="n">
        <v>499500</v>
      </c>
      <c r="N290" s="13" t="n">
        <v>105564015052</v>
      </c>
      <c r="O290" s="9" t="s">
        <v>649</v>
      </c>
      <c r="P290" s="2" t="n">
        <v>67029270655</v>
      </c>
      <c r="Q290" s="15" t="s">
        <v>636</v>
      </c>
      <c r="R290" s="16" t="n">
        <v>243788</v>
      </c>
    </row>
    <row r="291" customFormat="false" ht="168" hidden="false" customHeight="false" outlineLevel="0" collapsed="false">
      <c r="A291" s="1" t="n">
        <v>2567</v>
      </c>
      <c r="B291" s="8" t="s">
        <v>18</v>
      </c>
      <c r="C291" s="8" t="s">
        <v>19</v>
      </c>
      <c r="D291" s="8" t="s">
        <v>20</v>
      </c>
      <c r="E291" s="8" t="s">
        <v>21</v>
      </c>
      <c r="F291" s="8" t="s">
        <v>22</v>
      </c>
      <c r="G291" s="9" t="s">
        <v>654</v>
      </c>
      <c r="H291" s="10" t="n">
        <v>499500</v>
      </c>
      <c r="I291" s="11" t="s">
        <v>24</v>
      </c>
      <c r="J291" s="8" t="s">
        <v>45</v>
      </c>
      <c r="K291" s="8" t="s">
        <v>26</v>
      </c>
      <c r="L291" s="10" t="n">
        <v>499500</v>
      </c>
      <c r="M291" s="10" t="n">
        <v>499500</v>
      </c>
      <c r="N291" s="13" t="n">
        <v>105564015052</v>
      </c>
      <c r="O291" s="9" t="s">
        <v>649</v>
      </c>
      <c r="P291" s="2" t="n">
        <v>67029260816</v>
      </c>
      <c r="Q291" s="15" t="s">
        <v>636</v>
      </c>
      <c r="R291" s="16" t="n">
        <v>243788</v>
      </c>
    </row>
    <row r="292" customFormat="false" ht="168" hidden="false" customHeight="false" outlineLevel="0" collapsed="false">
      <c r="A292" s="1" t="n">
        <v>2567</v>
      </c>
      <c r="B292" s="8" t="s">
        <v>18</v>
      </c>
      <c r="C292" s="8" t="s">
        <v>19</v>
      </c>
      <c r="D292" s="8" t="s">
        <v>20</v>
      </c>
      <c r="E292" s="8" t="s">
        <v>21</v>
      </c>
      <c r="F292" s="8" t="s">
        <v>22</v>
      </c>
      <c r="G292" s="9" t="s">
        <v>655</v>
      </c>
      <c r="H292" s="10" t="n">
        <v>499500</v>
      </c>
      <c r="I292" s="11" t="s">
        <v>24</v>
      </c>
      <c r="J292" s="8" t="s">
        <v>45</v>
      </c>
      <c r="K292" s="8" t="s">
        <v>26</v>
      </c>
      <c r="L292" s="10" t="n">
        <v>499500</v>
      </c>
      <c r="M292" s="10" t="n">
        <v>499500</v>
      </c>
      <c r="N292" s="13" t="n">
        <v>105564015052</v>
      </c>
      <c r="O292" s="9" t="s">
        <v>649</v>
      </c>
      <c r="P292" s="2" t="n">
        <v>67029264926</v>
      </c>
      <c r="Q292" s="15" t="s">
        <v>636</v>
      </c>
      <c r="R292" s="16" t="n">
        <v>243788</v>
      </c>
    </row>
    <row r="293" customFormat="false" ht="144" hidden="false" customHeight="false" outlineLevel="0" collapsed="false">
      <c r="A293" s="1" t="n">
        <v>2567</v>
      </c>
      <c r="B293" s="8" t="s">
        <v>18</v>
      </c>
      <c r="C293" s="8" t="s">
        <v>19</v>
      </c>
      <c r="D293" s="8" t="s">
        <v>20</v>
      </c>
      <c r="E293" s="8" t="s">
        <v>21</v>
      </c>
      <c r="F293" s="8" t="s">
        <v>22</v>
      </c>
      <c r="G293" s="9" t="s">
        <v>656</v>
      </c>
      <c r="H293" s="10" t="n">
        <v>499500</v>
      </c>
      <c r="I293" s="11" t="s">
        <v>24</v>
      </c>
      <c r="J293" s="8" t="s">
        <v>45</v>
      </c>
      <c r="K293" s="8" t="s">
        <v>26</v>
      </c>
      <c r="L293" s="10" t="n">
        <v>499500</v>
      </c>
      <c r="M293" s="10" t="n">
        <v>499500</v>
      </c>
      <c r="N293" s="13" t="n">
        <v>105564015052</v>
      </c>
      <c r="O293" s="9" t="s">
        <v>649</v>
      </c>
      <c r="P293" s="2" t="n">
        <v>67029270320</v>
      </c>
      <c r="Q293" s="15" t="s">
        <v>636</v>
      </c>
      <c r="R293" s="16" t="n">
        <v>243788</v>
      </c>
    </row>
    <row r="294" customFormat="false" ht="144" hidden="false" customHeight="false" outlineLevel="0" collapsed="false">
      <c r="A294" s="1" t="n">
        <v>2567</v>
      </c>
      <c r="B294" s="8" t="s">
        <v>18</v>
      </c>
      <c r="C294" s="8" t="s">
        <v>19</v>
      </c>
      <c r="D294" s="8" t="s">
        <v>20</v>
      </c>
      <c r="E294" s="8" t="s">
        <v>21</v>
      </c>
      <c r="F294" s="8" t="s">
        <v>22</v>
      </c>
      <c r="G294" s="9" t="s">
        <v>657</v>
      </c>
      <c r="H294" s="10" t="n">
        <v>499500</v>
      </c>
      <c r="I294" s="11" t="s">
        <v>24</v>
      </c>
      <c r="J294" s="8" t="s">
        <v>45</v>
      </c>
      <c r="K294" s="8" t="s">
        <v>26</v>
      </c>
      <c r="L294" s="10" t="n">
        <v>499500</v>
      </c>
      <c r="M294" s="10" t="n">
        <v>499500</v>
      </c>
      <c r="N294" s="13" t="n">
        <v>105564015052</v>
      </c>
      <c r="O294" s="9" t="s">
        <v>649</v>
      </c>
      <c r="P294" s="2" t="n">
        <v>67029262663</v>
      </c>
      <c r="Q294" s="15" t="s">
        <v>636</v>
      </c>
      <c r="R294" s="16" t="n">
        <v>243788</v>
      </c>
    </row>
    <row r="295" customFormat="false" ht="192" hidden="false" customHeight="false" outlineLevel="0" collapsed="false">
      <c r="A295" s="1" t="n">
        <v>2567</v>
      </c>
      <c r="B295" s="8" t="s">
        <v>18</v>
      </c>
      <c r="C295" s="8" t="s">
        <v>19</v>
      </c>
      <c r="D295" s="8" t="s">
        <v>20</v>
      </c>
      <c r="E295" s="8" t="s">
        <v>21</v>
      </c>
      <c r="F295" s="8" t="s">
        <v>22</v>
      </c>
      <c r="G295" s="9" t="s">
        <v>658</v>
      </c>
      <c r="H295" s="10" t="n">
        <v>499500</v>
      </c>
      <c r="I295" s="11" t="s">
        <v>24</v>
      </c>
      <c r="J295" s="8" t="s">
        <v>45</v>
      </c>
      <c r="K295" s="8" t="s">
        <v>26</v>
      </c>
      <c r="L295" s="10" t="n">
        <v>499500</v>
      </c>
      <c r="M295" s="10" t="n">
        <v>499500</v>
      </c>
      <c r="N295" s="13" t="n">
        <v>105535015279</v>
      </c>
      <c r="O295" s="9" t="s">
        <v>659</v>
      </c>
      <c r="P295" s="2" t="n">
        <v>67029268688</v>
      </c>
      <c r="Q295" s="15" t="s">
        <v>636</v>
      </c>
      <c r="R295" s="16" t="n">
        <v>243788</v>
      </c>
    </row>
    <row r="296" customFormat="false" ht="168" hidden="false" customHeight="false" outlineLevel="0" collapsed="false">
      <c r="A296" s="1" t="n">
        <v>2567</v>
      </c>
      <c r="B296" s="8" t="s">
        <v>18</v>
      </c>
      <c r="C296" s="8" t="s">
        <v>19</v>
      </c>
      <c r="D296" s="8" t="s">
        <v>20</v>
      </c>
      <c r="E296" s="8" t="s">
        <v>21</v>
      </c>
      <c r="F296" s="8" t="s">
        <v>22</v>
      </c>
      <c r="G296" s="9" t="s">
        <v>660</v>
      </c>
      <c r="H296" s="10" t="n">
        <v>499500</v>
      </c>
      <c r="I296" s="11" t="s">
        <v>24</v>
      </c>
      <c r="J296" s="8" t="s">
        <v>45</v>
      </c>
      <c r="K296" s="8" t="s">
        <v>26</v>
      </c>
      <c r="L296" s="10" t="n">
        <v>499500</v>
      </c>
      <c r="M296" s="10" t="n">
        <v>499500</v>
      </c>
      <c r="N296" s="13" t="n">
        <v>105535015279</v>
      </c>
      <c r="O296" s="9" t="s">
        <v>659</v>
      </c>
      <c r="P296" s="2" t="n">
        <v>67029267576</v>
      </c>
      <c r="Q296" s="15" t="s">
        <v>636</v>
      </c>
      <c r="R296" s="16" t="n">
        <v>243788</v>
      </c>
    </row>
    <row r="297" customFormat="false" ht="96" hidden="false" customHeight="false" outlineLevel="0" collapsed="false">
      <c r="A297" s="1" t="n">
        <v>2567</v>
      </c>
      <c r="B297" s="8" t="s">
        <v>18</v>
      </c>
      <c r="C297" s="8" t="s">
        <v>19</v>
      </c>
      <c r="D297" s="8" t="s">
        <v>20</v>
      </c>
      <c r="E297" s="8" t="s">
        <v>21</v>
      </c>
      <c r="F297" s="8" t="s">
        <v>22</v>
      </c>
      <c r="G297" s="9" t="s">
        <v>661</v>
      </c>
      <c r="H297" s="10" t="n">
        <v>3550</v>
      </c>
      <c r="I297" s="11" t="s">
        <v>24</v>
      </c>
      <c r="J297" s="8" t="s">
        <v>25</v>
      </c>
      <c r="K297" s="8" t="s">
        <v>26</v>
      </c>
      <c r="L297" s="10" t="n">
        <v>3550</v>
      </c>
      <c r="M297" s="10" t="n">
        <v>3550</v>
      </c>
      <c r="N297" s="13" t="n">
        <v>1369900135623</v>
      </c>
      <c r="O297" s="9" t="s">
        <v>155</v>
      </c>
      <c r="P297" s="15" t="s">
        <v>662</v>
      </c>
      <c r="Q297" s="15" t="s">
        <v>663</v>
      </c>
      <c r="R297" s="16" t="n">
        <v>243673</v>
      </c>
    </row>
    <row r="298" customFormat="false" ht="168" hidden="false" customHeight="false" outlineLevel="0" collapsed="false">
      <c r="A298" s="1" t="n">
        <v>2567</v>
      </c>
      <c r="B298" s="8" t="s">
        <v>18</v>
      </c>
      <c r="C298" s="8" t="s">
        <v>19</v>
      </c>
      <c r="D298" s="8" t="s">
        <v>20</v>
      </c>
      <c r="E298" s="8" t="s">
        <v>21</v>
      </c>
      <c r="F298" s="8" t="s">
        <v>22</v>
      </c>
      <c r="G298" s="9" t="s">
        <v>664</v>
      </c>
      <c r="H298" s="10" t="n">
        <v>22149</v>
      </c>
      <c r="I298" s="11" t="s">
        <v>24</v>
      </c>
      <c r="J298" s="8" t="s">
        <v>25</v>
      </c>
      <c r="K298" s="8" t="s">
        <v>26</v>
      </c>
      <c r="L298" s="10" t="n">
        <v>22149</v>
      </c>
      <c r="M298" s="10" t="n">
        <v>22149</v>
      </c>
      <c r="N298" s="13" t="n">
        <v>365562000013</v>
      </c>
      <c r="O298" s="9" t="s">
        <v>393</v>
      </c>
      <c r="P298" s="15" t="s">
        <v>665</v>
      </c>
      <c r="Q298" s="15" t="s">
        <v>663</v>
      </c>
      <c r="R298" s="16" t="n">
        <v>243677</v>
      </c>
    </row>
    <row r="299" customFormat="false" ht="96" hidden="false" customHeight="false" outlineLevel="0" collapsed="false">
      <c r="A299" s="1" t="n">
        <v>2567</v>
      </c>
      <c r="B299" s="8" t="s">
        <v>18</v>
      </c>
      <c r="C299" s="8" t="s">
        <v>19</v>
      </c>
      <c r="D299" s="8" t="s">
        <v>20</v>
      </c>
      <c r="E299" s="8" t="s">
        <v>21</v>
      </c>
      <c r="F299" s="8" t="s">
        <v>22</v>
      </c>
      <c r="G299" s="9" t="s">
        <v>666</v>
      </c>
      <c r="H299" s="10" t="n">
        <v>3204.6</v>
      </c>
      <c r="I299" s="11" t="s">
        <v>24</v>
      </c>
      <c r="J299" s="8" t="s">
        <v>25</v>
      </c>
      <c r="K299" s="8" t="s">
        <v>26</v>
      </c>
      <c r="L299" s="10" t="n">
        <v>3204.6</v>
      </c>
      <c r="M299" s="10" t="n">
        <v>3204.6</v>
      </c>
      <c r="N299" s="13" t="n">
        <v>365549000285</v>
      </c>
      <c r="O299" s="9" t="s">
        <v>667</v>
      </c>
      <c r="P299" s="15" t="s">
        <v>668</v>
      </c>
      <c r="Q299" s="15" t="s">
        <v>663</v>
      </c>
      <c r="R299" s="16" t="n">
        <v>243673</v>
      </c>
    </row>
    <row r="300" customFormat="false" ht="168" hidden="false" customHeight="false" outlineLevel="0" collapsed="false">
      <c r="A300" s="1" t="n">
        <v>2567</v>
      </c>
      <c r="B300" s="8" t="s">
        <v>18</v>
      </c>
      <c r="C300" s="8" t="s">
        <v>19</v>
      </c>
      <c r="D300" s="8" t="s">
        <v>20</v>
      </c>
      <c r="E300" s="8" t="s">
        <v>21</v>
      </c>
      <c r="F300" s="8" t="s">
        <v>22</v>
      </c>
      <c r="G300" s="9" t="s">
        <v>669</v>
      </c>
      <c r="H300" s="10" t="n">
        <v>499500</v>
      </c>
      <c r="I300" s="11" t="s">
        <v>24</v>
      </c>
      <c r="J300" s="8" t="s">
        <v>45</v>
      </c>
      <c r="K300" s="8" t="s">
        <v>26</v>
      </c>
      <c r="L300" s="10" t="n">
        <v>499500</v>
      </c>
      <c r="M300" s="10" t="n">
        <v>499500</v>
      </c>
      <c r="N300" s="13" t="n">
        <v>105535015279</v>
      </c>
      <c r="O300" s="9" t="s">
        <v>659</v>
      </c>
      <c r="P300" s="2" t="n">
        <v>67029269463</v>
      </c>
      <c r="Q300" s="15" t="s">
        <v>670</v>
      </c>
      <c r="R300" s="16" t="n">
        <v>243788</v>
      </c>
    </row>
    <row r="301" customFormat="false" ht="168" hidden="false" customHeight="false" outlineLevel="0" collapsed="false">
      <c r="A301" s="1" t="n">
        <v>2567</v>
      </c>
      <c r="B301" s="8" t="s">
        <v>18</v>
      </c>
      <c r="C301" s="8" t="s">
        <v>19</v>
      </c>
      <c r="D301" s="8" t="s">
        <v>20</v>
      </c>
      <c r="E301" s="8" t="s">
        <v>21</v>
      </c>
      <c r="F301" s="8" t="s">
        <v>22</v>
      </c>
      <c r="G301" s="9" t="s">
        <v>671</v>
      </c>
      <c r="H301" s="10" t="n">
        <v>15729</v>
      </c>
      <c r="I301" s="11" t="s">
        <v>24</v>
      </c>
      <c r="J301" s="8" t="s">
        <v>25</v>
      </c>
      <c r="K301" s="8" t="s">
        <v>26</v>
      </c>
      <c r="L301" s="10" t="n">
        <v>15729</v>
      </c>
      <c r="M301" s="10" t="n">
        <v>15729</v>
      </c>
      <c r="N301" s="13" t="n">
        <v>365562000013</v>
      </c>
      <c r="O301" s="9" t="s">
        <v>393</v>
      </c>
      <c r="P301" s="15" t="s">
        <v>672</v>
      </c>
      <c r="Q301" s="15" t="s">
        <v>670</v>
      </c>
      <c r="R301" s="3" t="s">
        <v>673</v>
      </c>
    </row>
    <row r="302" customFormat="false" ht="120.75" hidden="false" customHeight="false" outlineLevel="0" collapsed="false">
      <c r="A302" s="1" t="n">
        <v>2567</v>
      </c>
      <c r="B302" s="8" t="s">
        <v>18</v>
      </c>
      <c r="C302" s="8" t="s">
        <v>19</v>
      </c>
      <c r="D302" s="8" t="s">
        <v>20</v>
      </c>
      <c r="E302" s="8" t="s">
        <v>21</v>
      </c>
      <c r="F302" s="8" t="s">
        <v>22</v>
      </c>
      <c r="G302" s="9" t="s">
        <v>674</v>
      </c>
      <c r="H302" s="10" t="n">
        <v>11449</v>
      </c>
      <c r="I302" s="11" t="s">
        <v>24</v>
      </c>
      <c r="J302" s="8" t="s">
        <v>25</v>
      </c>
      <c r="K302" s="8" t="s">
        <v>26</v>
      </c>
      <c r="L302" s="10" t="n">
        <v>11449</v>
      </c>
      <c r="M302" s="10" t="n">
        <v>11449</v>
      </c>
      <c r="N302" s="13" t="n">
        <v>365562000013</v>
      </c>
      <c r="O302" s="9" t="s">
        <v>393</v>
      </c>
      <c r="P302" s="15" t="s">
        <v>675</v>
      </c>
      <c r="Q302" s="15" t="s">
        <v>670</v>
      </c>
      <c r="R302" s="3" t="s">
        <v>673</v>
      </c>
    </row>
    <row r="303" customFormat="false" ht="72" hidden="false" customHeight="false" outlineLevel="0" collapsed="false">
      <c r="A303" s="1" t="n">
        <v>2567</v>
      </c>
      <c r="B303" s="8" t="s">
        <v>18</v>
      </c>
      <c r="C303" s="8" t="s">
        <v>19</v>
      </c>
      <c r="D303" s="8" t="s">
        <v>20</v>
      </c>
      <c r="E303" s="8" t="s">
        <v>21</v>
      </c>
      <c r="F303" s="8" t="s">
        <v>22</v>
      </c>
      <c r="G303" s="9" t="s">
        <v>676</v>
      </c>
      <c r="H303" s="10" t="n">
        <v>89600</v>
      </c>
      <c r="I303" s="11" t="s">
        <v>24</v>
      </c>
      <c r="J303" s="8" t="s">
        <v>25</v>
      </c>
      <c r="K303" s="8" t="s">
        <v>26</v>
      </c>
      <c r="L303" s="10" t="n">
        <v>89600</v>
      </c>
      <c r="M303" s="10" t="n">
        <v>89600</v>
      </c>
      <c r="N303" s="23" t="s">
        <v>114</v>
      </c>
      <c r="O303" s="9" t="s">
        <v>115</v>
      </c>
      <c r="P303" s="15" t="s">
        <v>677</v>
      </c>
      <c r="Q303" s="15" t="s">
        <v>678</v>
      </c>
      <c r="R303" s="16" t="n">
        <v>243678</v>
      </c>
    </row>
    <row r="304" customFormat="false" ht="72" hidden="false" customHeight="false" outlineLevel="0" collapsed="false">
      <c r="A304" s="1" t="n">
        <v>2567</v>
      </c>
      <c r="B304" s="8" t="s">
        <v>18</v>
      </c>
      <c r="C304" s="8" t="s">
        <v>19</v>
      </c>
      <c r="D304" s="8" t="s">
        <v>20</v>
      </c>
      <c r="E304" s="8" t="s">
        <v>21</v>
      </c>
      <c r="F304" s="8" t="s">
        <v>22</v>
      </c>
      <c r="G304" s="9" t="s">
        <v>118</v>
      </c>
      <c r="H304" s="10" t="n">
        <v>13845</v>
      </c>
      <c r="I304" s="11" t="s">
        <v>24</v>
      </c>
      <c r="J304" s="8" t="s">
        <v>25</v>
      </c>
      <c r="K304" s="8" t="s">
        <v>26</v>
      </c>
      <c r="L304" s="10" t="n">
        <v>13845</v>
      </c>
      <c r="M304" s="10" t="n">
        <v>13845</v>
      </c>
      <c r="N304" s="13" t="n">
        <v>3160400107191</v>
      </c>
      <c r="O304" s="9" t="s">
        <v>102</v>
      </c>
      <c r="P304" s="15" t="s">
        <v>679</v>
      </c>
      <c r="Q304" s="15" t="s">
        <v>79</v>
      </c>
      <c r="R304" s="16" t="n">
        <v>243677</v>
      </c>
    </row>
    <row r="305" customFormat="false" ht="96.75" hidden="false" customHeight="false" outlineLevel="0" collapsed="false">
      <c r="A305" s="1" t="n">
        <v>2567</v>
      </c>
      <c r="B305" s="8" t="s">
        <v>18</v>
      </c>
      <c r="C305" s="8" t="s">
        <v>19</v>
      </c>
      <c r="D305" s="8" t="s">
        <v>20</v>
      </c>
      <c r="E305" s="8" t="s">
        <v>21</v>
      </c>
      <c r="F305" s="8" t="s">
        <v>22</v>
      </c>
      <c r="G305" s="9" t="s">
        <v>680</v>
      </c>
      <c r="H305" s="10" t="n">
        <v>371000</v>
      </c>
      <c r="I305" s="11" t="s">
        <v>24</v>
      </c>
      <c r="J305" s="8" t="s">
        <v>25</v>
      </c>
      <c r="K305" s="8" t="s">
        <v>26</v>
      </c>
      <c r="L305" s="10" t="n">
        <v>371000</v>
      </c>
      <c r="M305" s="10" t="n">
        <v>371000</v>
      </c>
      <c r="N305" s="13" t="n">
        <v>365544000121</v>
      </c>
      <c r="O305" s="9" t="s">
        <v>241</v>
      </c>
      <c r="P305" s="15" t="s">
        <v>681</v>
      </c>
      <c r="Q305" s="15" t="s">
        <v>682</v>
      </c>
      <c r="R305" s="16" t="n">
        <v>243690</v>
      </c>
    </row>
    <row r="306" customFormat="false" ht="72" hidden="false" customHeight="false" outlineLevel="0" collapsed="false">
      <c r="A306" s="1" t="n">
        <v>2567</v>
      </c>
      <c r="B306" s="8" t="s">
        <v>18</v>
      </c>
      <c r="C306" s="8" t="s">
        <v>19</v>
      </c>
      <c r="D306" s="8" t="s">
        <v>20</v>
      </c>
      <c r="E306" s="8" t="s">
        <v>21</v>
      </c>
      <c r="F306" s="8" t="s">
        <v>22</v>
      </c>
      <c r="G306" s="9" t="s">
        <v>118</v>
      </c>
      <c r="H306" s="10" t="n">
        <v>1278</v>
      </c>
      <c r="I306" s="11" t="s">
        <v>24</v>
      </c>
      <c r="J306" s="8" t="s">
        <v>25</v>
      </c>
      <c r="K306" s="8" t="s">
        <v>26</v>
      </c>
      <c r="L306" s="10" t="n">
        <v>1278</v>
      </c>
      <c r="M306" s="10" t="n">
        <v>1278</v>
      </c>
      <c r="N306" s="23" t="s">
        <v>114</v>
      </c>
      <c r="O306" s="9" t="s">
        <v>115</v>
      </c>
      <c r="P306" s="15" t="s">
        <v>683</v>
      </c>
      <c r="Q306" s="15" t="s">
        <v>79</v>
      </c>
      <c r="R306" s="16" t="n">
        <v>243676</v>
      </c>
    </row>
    <row r="307" customFormat="false" ht="96" hidden="false" customHeight="false" outlineLevel="0" collapsed="false">
      <c r="A307" s="1" t="n">
        <v>2567</v>
      </c>
      <c r="B307" s="8" t="s">
        <v>18</v>
      </c>
      <c r="C307" s="8" t="s">
        <v>19</v>
      </c>
      <c r="D307" s="8" t="s">
        <v>20</v>
      </c>
      <c r="E307" s="8" t="s">
        <v>21</v>
      </c>
      <c r="F307" s="8" t="s">
        <v>22</v>
      </c>
      <c r="G307" s="9" t="s">
        <v>598</v>
      </c>
      <c r="H307" s="10" t="n">
        <v>485500.16</v>
      </c>
      <c r="I307" s="11" t="s">
        <v>24</v>
      </c>
      <c r="J307" s="8" t="s">
        <v>25</v>
      </c>
      <c r="K307" s="8" t="s">
        <v>26</v>
      </c>
      <c r="L307" s="10" t="n">
        <v>485500.16</v>
      </c>
      <c r="M307" s="10" t="n">
        <v>485500.16</v>
      </c>
      <c r="N307" s="13" t="n">
        <v>305564008810</v>
      </c>
      <c r="O307" s="9" t="s">
        <v>684</v>
      </c>
      <c r="P307" s="15" t="s">
        <v>685</v>
      </c>
      <c r="Q307" s="15" t="s">
        <v>682</v>
      </c>
      <c r="R307" s="16" t="n">
        <v>243682</v>
      </c>
    </row>
    <row r="308" customFormat="false" ht="120" hidden="false" customHeight="false" outlineLevel="0" collapsed="false">
      <c r="A308" s="1" t="n">
        <v>2567</v>
      </c>
      <c r="B308" s="8" t="s">
        <v>18</v>
      </c>
      <c r="C308" s="8" t="s">
        <v>19</v>
      </c>
      <c r="D308" s="8" t="s">
        <v>20</v>
      </c>
      <c r="E308" s="8" t="s">
        <v>21</v>
      </c>
      <c r="F308" s="8" t="s">
        <v>22</v>
      </c>
      <c r="G308" s="9" t="s">
        <v>686</v>
      </c>
      <c r="H308" s="10" t="n">
        <v>149500</v>
      </c>
      <c r="I308" s="11" t="s">
        <v>24</v>
      </c>
      <c r="J308" s="8" t="s">
        <v>25</v>
      </c>
      <c r="K308" s="8" t="s">
        <v>26</v>
      </c>
      <c r="L308" s="10" t="n">
        <v>149500</v>
      </c>
      <c r="M308" s="10" t="n">
        <v>149500</v>
      </c>
      <c r="N308" s="22" t="s">
        <v>687</v>
      </c>
      <c r="O308" s="9" t="s">
        <v>688</v>
      </c>
      <c r="P308" s="15" t="s">
        <v>689</v>
      </c>
      <c r="Q308" s="15" t="s">
        <v>682</v>
      </c>
      <c r="R308" s="16" t="n">
        <v>243765</v>
      </c>
    </row>
    <row r="309" customFormat="false" ht="120" hidden="false" customHeight="false" outlineLevel="0" collapsed="false">
      <c r="A309" s="1" t="n">
        <v>2567</v>
      </c>
      <c r="B309" s="8" t="s">
        <v>18</v>
      </c>
      <c r="C309" s="8" t="s">
        <v>19</v>
      </c>
      <c r="D309" s="8" t="s">
        <v>20</v>
      </c>
      <c r="E309" s="8" t="s">
        <v>21</v>
      </c>
      <c r="F309" s="8" t="s">
        <v>22</v>
      </c>
      <c r="G309" s="9" t="s">
        <v>89</v>
      </c>
      <c r="H309" s="10" t="n">
        <v>271800</v>
      </c>
      <c r="I309" s="11" t="s">
        <v>24</v>
      </c>
      <c r="J309" s="8" t="s">
        <v>25</v>
      </c>
      <c r="K309" s="8" t="s">
        <v>26</v>
      </c>
      <c r="L309" s="10" t="n">
        <v>271800</v>
      </c>
      <c r="M309" s="10" t="n">
        <v>271800</v>
      </c>
      <c r="N309" s="17" t="s">
        <v>90</v>
      </c>
      <c r="O309" s="9" t="s">
        <v>91</v>
      </c>
      <c r="P309" s="15" t="s">
        <v>690</v>
      </c>
      <c r="Q309" s="15" t="s">
        <v>691</v>
      </c>
      <c r="R309" s="16" t="n">
        <v>243681</v>
      </c>
    </row>
    <row r="310" customFormat="false" ht="96" hidden="false" customHeight="false" outlineLevel="0" collapsed="false">
      <c r="A310" s="1" t="n">
        <v>2567</v>
      </c>
      <c r="B310" s="8" t="s">
        <v>18</v>
      </c>
      <c r="C310" s="8" t="s">
        <v>19</v>
      </c>
      <c r="D310" s="8" t="s">
        <v>20</v>
      </c>
      <c r="E310" s="8" t="s">
        <v>21</v>
      </c>
      <c r="F310" s="8" t="s">
        <v>22</v>
      </c>
      <c r="G310" s="9" t="s">
        <v>692</v>
      </c>
      <c r="H310" s="10" t="n">
        <v>47229.8</v>
      </c>
      <c r="I310" s="11" t="s">
        <v>24</v>
      </c>
      <c r="J310" s="8" t="s">
        <v>25</v>
      </c>
      <c r="K310" s="8" t="s">
        <v>26</v>
      </c>
      <c r="L310" s="10" t="n">
        <v>47229.8</v>
      </c>
      <c r="M310" s="10" t="n">
        <v>47229.8</v>
      </c>
      <c r="N310" s="22" t="s">
        <v>389</v>
      </c>
      <c r="O310" s="9" t="s">
        <v>693</v>
      </c>
      <c r="P310" s="15" t="s">
        <v>694</v>
      </c>
      <c r="Q310" s="15" t="s">
        <v>691</v>
      </c>
      <c r="R310" s="16" t="n">
        <v>243683</v>
      </c>
    </row>
    <row r="311" customFormat="false" ht="120" hidden="false" customHeight="false" outlineLevel="0" collapsed="false">
      <c r="A311" s="1" t="n">
        <v>2567</v>
      </c>
      <c r="B311" s="8" t="s">
        <v>18</v>
      </c>
      <c r="C311" s="8" t="s">
        <v>19</v>
      </c>
      <c r="D311" s="8" t="s">
        <v>20</v>
      </c>
      <c r="E311" s="8" t="s">
        <v>21</v>
      </c>
      <c r="F311" s="8" t="s">
        <v>22</v>
      </c>
      <c r="G311" s="9" t="s">
        <v>695</v>
      </c>
      <c r="H311" s="10" t="n">
        <v>99900</v>
      </c>
      <c r="I311" s="11" t="s">
        <v>24</v>
      </c>
      <c r="J311" s="8" t="s">
        <v>45</v>
      </c>
      <c r="K311" s="8" t="s">
        <v>26</v>
      </c>
      <c r="L311" s="10" t="n">
        <v>99900</v>
      </c>
      <c r="M311" s="10" t="n">
        <v>99900</v>
      </c>
      <c r="N311" s="22" t="s">
        <v>687</v>
      </c>
      <c r="O311" s="9" t="s">
        <v>688</v>
      </c>
      <c r="P311" s="15" t="s">
        <v>696</v>
      </c>
      <c r="Q311" s="15" t="s">
        <v>691</v>
      </c>
      <c r="R311" s="16" t="n">
        <v>243765</v>
      </c>
    </row>
    <row r="312" customFormat="false" ht="120" hidden="false" customHeight="false" outlineLevel="0" collapsed="false">
      <c r="A312" s="1" t="n">
        <v>2567</v>
      </c>
      <c r="B312" s="8" t="s">
        <v>18</v>
      </c>
      <c r="C312" s="8" t="s">
        <v>19</v>
      </c>
      <c r="D312" s="8" t="s">
        <v>20</v>
      </c>
      <c r="E312" s="8" t="s">
        <v>21</v>
      </c>
      <c r="F312" s="8" t="s">
        <v>22</v>
      </c>
      <c r="G312" s="9" t="s">
        <v>697</v>
      </c>
      <c r="H312" s="10" t="n">
        <v>99800</v>
      </c>
      <c r="I312" s="11" t="s">
        <v>24</v>
      </c>
      <c r="J312" s="8" t="s">
        <v>45</v>
      </c>
      <c r="K312" s="8" t="s">
        <v>26</v>
      </c>
      <c r="L312" s="10" t="n">
        <v>99800</v>
      </c>
      <c r="M312" s="10" t="n">
        <v>99800</v>
      </c>
      <c r="N312" s="22" t="s">
        <v>687</v>
      </c>
      <c r="O312" s="9" t="s">
        <v>688</v>
      </c>
      <c r="P312" s="15" t="s">
        <v>698</v>
      </c>
      <c r="Q312" s="15" t="s">
        <v>691</v>
      </c>
      <c r="R312" s="16" t="n">
        <v>243765</v>
      </c>
    </row>
    <row r="313" customFormat="false" ht="120" hidden="false" customHeight="false" outlineLevel="0" collapsed="false">
      <c r="A313" s="1" t="n">
        <v>2567</v>
      </c>
      <c r="B313" s="8" t="s">
        <v>18</v>
      </c>
      <c r="C313" s="8" t="s">
        <v>19</v>
      </c>
      <c r="D313" s="8" t="s">
        <v>20</v>
      </c>
      <c r="E313" s="8" t="s">
        <v>21</v>
      </c>
      <c r="F313" s="8" t="s">
        <v>22</v>
      </c>
      <c r="G313" s="9" t="s">
        <v>699</v>
      </c>
      <c r="H313" s="10" t="n">
        <v>99800</v>
      </c>
      <c r="I313" s="11" t="s">
        <v>24</v>
      </c>
      <c r="J313" s="8" t="s">
        <v>45</v>
      </c>
      <c r="K313" s="8" t="s">
        <v>26</v>
      </c>
      <c r="L313" s="10" t="n">
        <v>99800</v>
      </c>
      <c r="M313" s="10" t="n">
        <v>99800</v>
      </c>
      <c r="N313" s="22" t="s">
        <v>687</v>
      </c>
      <c r="O313" s="9" t="s">
        <v>688</v>
      </c>
      <c r="P313" s="15" t="s">
        <v>700</v>
      </c>
      <c r="Q313" s="15" t="s">
        <v>691</v>
      </c>
      <c r="R313" s="16" t="n">
        <v>243765</v>
      </c>
    </row>
    <row r="314" customFormat="false" ht="96" hidden="false" customHeight="false" outlineLevel="0" collapsed="false">
      <c r="A314" s="1" t="n">
        <v>2567</v>
      </c>
      <c r="B314" s="8" t="s">
        <v>18</v>
      </c>
      <c r="C314" s="8" t="s">
        <v>19</v>
      </c>
      <c r="D314" s="8" t="s">
        <v>20</v>
      </c>
      <c r="E314" s="8" t="s">
        <v>21</v>
      </c>
      <c r="F314" s="8" t="s">
        <v>22</v>
      </c>
      <c r="G314" s="9" t="s">
        <v>701</v>
      </c>
      <c r="H314" s="10" t="n">
        <v>99900</v>
      </c>
      <c r="I314" s="11" t="s">
        <v>24</v>
      </c>
      <c r="J314" s="8" t="s">
        <v>45</v>
      </c>
      <c r="K314" s="8" t="s">
        <v>26</v>
      </c>
      <c r="L314" s="10" t="n">
        <v>99900</v>
      </c>
      <c r="M314" s="10" t="n">
        <v>99900</v>
      </c>
      <c r="N314" s="22" t="s">
        <v>687</v>
      </c>
      <c r="O314" s="9" t="s">
        <v>688</v>
      </c>
      <c r="P314" s="15" t="s">
        <v>702</v>
      </c>
      <c r="Q314" s="15" t="s">
        <v>691</v>
      </c>
      <c r="R314" s="16" t="n">
        <v>243765</v>
      </c>
    </row>
    <row r="315" customFormat="false" ht="120" hidden="false" customHeight="false" outlineLevel="0" collapsed="false">
      <c r="A315" s="1" t="n">
        <v>2567</v>
      </c>
      <c r="B315" s="8" t="s">
        <v>18</v>
      </c>
      <c r="C315" s="8" t="s">
        <v>19</v>
      </c>
      <c r="D315" s="8" t="s">
        <v>20</v>
      </c>
      <c r="E315" s="8" t="s">
        <v>21</v>
      </c>
      <c r="F315" s="8" t="s">
        <v>22</v>
      </c>
      <c r="G315" s="9" t="s">
        <v>703</v>
      </c>
      <c r="H315" s="10" t="n">
        <v>99700</v>
      </c>
      <c r="I315" s="11" t="s">
        <v>24</v>
      </c>
      <c r="J315" s="8" t="s">
        <v>45</v>
      </c>
      <c r="K315" s="8" t="s">
        <v>26</v>
      </c>
      <c r="L315" s="10" t="n">
        <v>99700</v>
      </c>
      <c r="M315" s="10" t="n">
        <v>99700</v>
      </c>
      <c r="N315" s="22" t="s">
        <v>687</v>
      </c>
      <c r="O315" s="9" t="s">
        <v>688</v>
      </c>
      <c r="P315" s="15" t="s">
        <v>704</v>
      </c>
      <c r="Q315" s="15" t="s">
        <v>691</v>
      </c>
      <c r="R315" s="16" t="n">
        <v>243765</v>
      </c>
    </row>
    <row r="316" customFormat="false" ht="168" hidden="false" customHeight="false" outlineLevel="0" collapsed="false">
      <c r="A316" s="1" t="n">
        <v>2567</v>
      </c>
      <c r="B316" s="8" t="s">
        <v>18</v>
      </c>
      <c r="C316" s="8" t="s">
        <v>19</v>
      </c>
      <c r="D316" s="8" t="s">
        <v>20</v>
      </c>
      <c r="E316" s="8" t="s">
        <v>21</v>
      </c>
      <c r="F316" s="8" t="s">
        <v>22</v>
      </c>
      <c r="G316" s="9" t="s">
        <v>705</v>
      </c>
      <c r="H316" s="10" t="n">
        <v>125000</v>
      </c>
      <c r="I316" s="11" t="s">
        <v>24</v>
      </c>
      <c r="J316" s="8" t="s">
        <v>45</v>
      </c>
      <c r="K316" s="8" t="s">
        <v>26</v>
      </c>
      <c r="L316" s="10" t="n">
        <v>125000</v>
      </c>
      <c r="M316" s="10" t="n">
        <v>125000</v>
      </c>
      <c r="N316" s="13" t="n">
        <v>1369900156281</v>
      </c>
      <c r="O316" s="9" t="s">
        <v>706</v>
      </c>
      <c r="P316" s="2" t="n">
        <v>67029516789</v>
      </c>
      <c r="Q316" s="15" t="s">
        <v>673</v>
      </c>
      <c r="R316" s="16" t="n">
        <v>243684</v>
      </c>
    </row>
    <row r="317" customFormat="false" ht="96" hidden="false" customHeight="false" outlineLevel="0" collapsed="false">
      <c r="A317" s="1" t="n">
        <v>2567</v>
      </c>
      <c r="B317" s="8" t="s">
        <v>18</v>
      </c>
      <c r="C317" s="8" t="s">
        <v>19</v>
      </c>
      <c r="D317" s="8" t="s">
        <v>20</v>
      </c>
      <c r="E317" s="8" t="s">
        <v>21</v>
      </c>
      <c r="F317" s="8" t="s">
        <v>22</v>
      </c>
      <c r="G317" s="9" t="s">
        <v>707</v>
      </c>
      <c r="H317" s="10" t="n">
        <v>494340</v>
      </c>
      <c r="I317" s="11" t="s">
        <v>24</v>
      </c>
      <c r="J317" s="8" t="s">
        <v>25</v>
      </c>
      <c r="K317" s="8" t="s">
        <v>26</v>
      </c>
      <c r="L317" s="10" t="n">
        <v>494340</v>
      </c>
      <c r="M317" s="10" t="n">
        <v>494340</v>
      </c>
      <c r="N317" s="13" t="n">
        <v>365544000121</v>
      </c>
      <c r="O317" s="9" t="s">
        <v>241</v>
      </c>
      <c r="P317" s="15" t="s">
        <v>708</v>
      </c>
      <c r="Q317" s="15" t="s">
        <v>673</v>
      </c>
      <c r="R317" s="16" t="n">
        <v>243692</v>
      </c>
    </row>
    <row r="318" customFormat="false" ht="72" hidden="false" customHeight="false" outlineLevel="0" collapsed="false">
      <c r="A318" s="1" t="n">
        <v>2567</v>
      </c>
      <c r="B318" s="8" t="s">
        <v>18</v>
      </c>
      <c r="C318" s="8" t="s">
        <v>19</v>
      </c>
      <c r="D318" s="8" t="s">
        <v>20</v>
      </c>
      <c r="E318" s="8" t="s">
        <v>21</v>
      </c>
      <c r="F318" s="8" t="s">
        <v>22</v>
      </c>
      <c r="G318" s="9" t="s">
        <v>709</v>
      </c>
      <c r="H318" s="10" t="n">
        <v>188980</v>
      </c>
      <c r="I318" s="11" t="s">
        <v>24</v>
      </c>
      <c r="J318" s="8" t="s">
        <v>25</v>
      </c>
      <c r="K318" s="8" t="s">
        <v>26</v>
      </c>
      <c r="L318" s="10" t="n">
        <v>188980</v>
      </c>
      <c r="M318" s="10" t="n">
        <v>188980</v>
      </c>
      <c r="N318" s="13" t="n">
        <v>365544000121</v>
      </c>
      <c r="O318" s="9" t="s">
        <v>241</v>
      </c>
      <c r="P318" s="2" t="n">
        <v>67029517923</v>
      </c>
      <c r="Q318" s="15" t="s">
        <v>673</v>
      </c>
      <c r="R318" s="16" t="n">
        <v>243684</v>
      </c>
    </row>
    <row r="319" customFormat="false" ht="72" hidden="false" customHeight="false" outlineLevel="0" collapsed="false">
      <c r="A319" s="1" t="n">
        <v>2567</v>
      </c>
      <c r="B319" s="8" t="s">
        <v>18</v>
      </c>
      <c r="C319" s="8" t="s">
        <v>19</v>
      </c>
      <c r="D319" s="8" t="s">
        <v>20</v>
      </c>
      <c r="E319" s="8" t="s">
        <v>21</v>
      </c>
      <c r="F319" s="8" t="s">
        <v>22</v>
      </c>
      <c r="G319" s="9" t="s">
        <v>710</v>
      </c>
      <c r="H319" s="10" t="n">
        <v>99802</v>
      </c>
      <c r="I319" s="11" t="s">
        <v>24</v>
      </c>
      <c r="J319" s="8" t="s">
        <v>25</v>
      </c>
      <c r="K319" s="8" t="s">
        <v>26</v>
      </c>
      <c r="L319" s="10" t="n">
        <v>99802</v>
      </c>
      <c r="M319" s="10" t="n">
        <v>99802</v>
      </c>
      <c r="N319" s="22" t="s">
        <v>379</v>
      </c>
      <c r="O319" s="9" t="s">
        <v>380</v>
      </c>
      <c r="P319" s="15" t="s">
        <v>711</v>
      </c>
      <c r="Q319" s="15" t="s">
        <v>626</v>
      </c>
      <c r="R319" s="16" t="n">
        <v>243685</v>
      </c>
    </row>
    <row r="320" customFormat="false" ht="120.75" hidden="false" customHeight="false" outlineLevel="0" collapsed="false">
      <c r="A320" s="1" t="n">
        <v>2567</v>
      </c>
      <c r="B320" s="8" t="s">
        <v>18</v>
      </c>
      <c r="C320" s="8" t="s">
        <v>19</v>
      </c>
      <c r="D320" s="8" t="s">
        <v>20</v>
      </c>
      <c r="E320" s="8" t="s">
        <v>21</v>
      </c>
      <c r="F320" s="8" t="s">
        <v>22</v>
      </c>
      <c r="G320" s="9" t="s">
        <v>712</v>
      </c>
      <c r="H320" s="10" t="n">
        <v>42989.39</v>
      </c>
      <c r="I320" s="11" t="s">
        <v>24</v>
      </c>
      <c r="J320" s="8" t="s">
        <v>25</v>
      </c>
      <c r="K320" s="8" t="s">
        <v>26</v>
      </c>
      <c r="L320" s="10" t="n">
        <v>42989.39</v>
      </c>
      <c r="M320" s="10" t="n">
        <v>42989.39</v>
      </c>
      <c r="N320" s="13" t="n">
        <v>365548000206</v>
      </c>
      <c r="O320" s="9" t="s">
        <v>713</v>
      </c>
      <c r="P320" s="15" t="s">
        <v>714</v>
      </c>
      <c r="Q320" s="15" t="s">
        <v>626</v>
      </c>
      <c r="R320" s="16" t="n">
        <v>243698</v>
      </c>
    </row>
    <row r="321" customFormat="false" ht="120" hidden="false" customHeight="false" outlineLevel="0" collapsed="false">
      <c r="A321" s="1" t="n">
        <v>2567</v>
      </c>
      <c r="B321" s="8" t="s">
        <v>18</v>
      </c>
      <c r="C321" s="8" t="s">
        <v>19</v>
      </c>
      <c r="D321" s="8" t="s">
        <v>20</v>
      </c>
      <c r="E321" s="8" t="s">
        <v>21</v>
      </c>
      <c r="F321" s="8" t="s">
        <v>22</v>
      </c>
      <c r="G321" s="9" t="s">
        <v>715</v>
      </c>
      <c r="H321" s="10" t="n">
        <v>20966</v>
      </c>
      <c r="I321" s="11" t="s">
        <v>24</v>
      </c>
      <c r="J321" s="8" t="s">
        <v>25</v>
      </c>
      <c r="K321" s="8" t="s">
        <v>26</v>
      </c>
      <c r="L321" s="10" t="n">
        <v>20966</v>
      </c>
      <c r="M321" s="10" t="n">
        <v>20966</v>
      </c>
      <c r="N321" s="23" t="s">
        <v>114</v>
      </c>
      <c r="O321" s="9" t="s">
        <v>115</v>
      </c>
      <c r="P321" s="15" t="s">
        <v>716</v>
      </c>
      <c r="Q321" s="15" t="s">
        <v>626</v>
      </c>
      <c r="R321" s="16" t="n">
        <v>243685</v>
      </c>
    </row>
    <row r="322" customFormat="false" ht="72" hidden="false" customHeight="false" outlineLevel="0" collapsed="false">
      <c r="A322" s="1" t="n">
        <v>2567</v>
      </c>
      <c r="B322" s="8" t="s">
        <v>18</v>
      </c>
      <c r="C322" s="8" t="s">
        <v>19</v>
      </c>
      <c r="D322" s="8" t="s">
        <v>20</v>
      </c>
      <c r="E322" s="8" t="s">
        <v>21</v>
      </c>
      <c r="F322" s="8" t="s">
        <v>22</v>
      </c>
      <c r="G322" s="9" t="s">
        <v>608</v>
      </c>
      <c r="H322" s="10" t="n">
        <v>450</v>
      </c>
      <c r="I322" s="11" t="s">
        <v>24</v>
      </c>
      <c r="J322" s="8" t="s">
        <v>25</v>
      </c>
      <c r="K322" s="8" t="s">
        <v>26</v>
      </c>
      <c r="L322" s="10" t="n">
        <v>450</v>
      </c>
      <c r="M322" s="10" t="n">
        <v>450</v>
      </c>
      <c r="N322" s="13" t="n">
        <v>1369900135623</v>
      </c>
      <c r="O322" s="9" t="s">
        <v>155</v>
      </c>
      <c r="P322" s="15" t="s">
        <v>717</v>
      </c>
      <c r="Q322" s="15" t="s">
        <v>626</v>
      </c>
      <c r="R322" s="16" t="n">
        <v>243685</v>
      </c>
    </row>
    <row r="323" customFormat="false" ht="144" hidden="false" customHeight="false" outlineLevel="0" collapsed="false">
      <c r="A323" s="1" t="n">
        <v>2567</v>
      </c>
      <c r="B323" s="8" t="s">
        <v>18</v>
      </c>
      <c r="C323" s="8" t="s">
        <v>19</v>
      </c>
      <c r="D323" s="8" t="s">
        <v>20</v>
      </c>
      <c r="E323" s="8" t="s">
        <v>21</v>
      </c>
      <c r="F323" s="8" t="s">
        <v>22</v>
      </c>
      <c r="G323" s="9" t="s">
        <v>718</v>
      </c>
      <c r="H323" s="10" t="n">
        <v>7100</v>
      </c>
      <c r="I323" s="11" t="s">
        <v>24</v>
      </c>
      <c r="J323" s="8" t="s">
        <v>25</v>
      </c>
      <c r="K323" s="8" t="s">
        <v>26</v>
      </c>
      <c r="L323" s="10" t="n">
        <v>7100</v>
      </c>
      <c r="M323" s="10" t="n">
        <v>7100</v>
      </c>
      <c r="N323" s="13" t="n">
        <v>1369900135623</v>
      </c>
      <c r="O323" s="9" t="s">
        <v>155</v>
      </c>
      <c r="P323" s="15" t="s">
        <v>719</v>
      </c>
      <c r="Q323" s="15" t="s">
        <v>720</v>
      </c>
      <c r="R323" s="16" t="n">
        <v>243686</v>
      </c>
    </row>
    <row r="324" customFormat="false" ht="53.25" hidden="false" customHeight="true" outlineLevel="0" collapsed="false">
      <c r="A324" s="1" t="n">
        <v>2567</v>
      </c>
      <c r="B324" s="8" t="s">
        <v>18</v>
      </c>
      <c r="C324" s="8" t="s">
        <v>19</v>
      </c>
      <c r="D324" s="8" t="s">
        <v>20</v>
      </c>
      <c r="E324" s="8" t="s">
        <v>21</v>
      </c>
      <c r="F324" s="8" t="s">
        <v>22</v>
      </c>
      <c r="G324" s="9" t="s">
        <v>94</v>
      </c>
      <c r="H324" s="10" t="n">
        <v>21000</v>
      </c>
      <c r="I324" s="11" t="s">
        <v>24</v>
      </c>
      <c r="J324" s="8" t="s">
        <v>25</v>
      </c>
      <c r="K324" s="8" t="s">
        <v>26</v>
      </c>
      <c r="L324" s="10" t="n">
        <v>21000</v>
      </c>
      <c r="M324" s="10" t="n">
        <v>21000</v>
      </c>
      <c r="N324" s="17" t="s">
        <v>95</v>
      </c>
      <c r="O324" s="9" t="s">
        <v>96</v>
      </c>
      <c r="P324" s="15" t="s">
        <v>721</v>
      </c>
      <c r="Q324" s="15" t="s">
        <v>722</v>
      </c>
      <c r="R324" s="16" t="n">
        <v>243690</v>
      </c>
    </row>
    <row r="325" customFormat="false" ht="72" hidden="false" customHeight="false" outlineLevel="0" collapsed="false">
      <c r="A325" s="1" t="n">
        <v>2567</v>
      </c>
      <c r="B325" s="8" t="s">
        <v>18</v>
      </c>
      <c r="C325" s="8" t="s">
        <v>19</v>
      </c>
      <c r="D325" s="8" t="s">
        <v>20</v>
      </c>
      <c r="E325" s="8" t="s">
        <v>21</v>
      </c>
      <c r="F325" s="8" t="s">
        <v>22</v>
      </c>
      <c r="G325" s="9" t="s">
        <v>723</v>
      </c>
      <c r="H325" s="10" t="n">
        <v>10200</v>
      </c>
      <c r="I325" s="11" t="s">
        <v>24</v>
      </c>
      <c r="J325" s="8" t="s">
        <v>25</v>
      </c>
      <c r="K325" s="8" t="s">
        <v>26</v>
      </c>
      <c r="L325" s="10" t="n">
        <v>10200</v>
      </c>
      <c r="M325" s="10" t="n">
        <v>10200</v>
      </c>
      <c r="N325" s="23" t="s">
        <v>114</v>
      </c>
      <c r="O325" s="9" t="s">
        <v>115</v>
      </c>
      <c r="P325" s="15" t="s">
        <v>724</v>
      </c>
      <c r="Q325" s="15" t="s">
        <v>722</v>
      </c>
      <c r="R325" s="16" t="n">
        <v>243690</v>
      </c>
    </row>
    <row r="326" customFormat="false" ht="120" hidden="false" customHeight="false" outlineLevel="0" collapsed="false">
      <c r="A326" s="1" t="n">
        <v>2567</v>
      </c>
      <c r="B326" s="8" t="s">
        <v>18</v>
      </c>
      <c r="C326" s="8" t="s">
        <v>19</v>
      </c>
      <c r="D326" s="8" t="s">
        <v>20</v>
      </c>
      <c r="E326" s="8" t="s">
        <v>21</v>
      </c>
      <c r="F326" s="8" t="s">
        <v>22</v>
      </c>
      <c r="G326" s="9" t="s">
        <v>725</v>
      </c>
      <c r="H326" s="10" t="n">
        <v>2243990</v>
      </c>
      <c r="I326" s="11" t="s">
        <v>24</v>
      </c>
      <c r="J326" s="8" t="s">
        <v>45</v>
      </c>
      <c r="K326" s="8" t="s">
        <v>264</v>
      </c>
      <c r="L326" s="10" t="n">
        <v>2243990</v>
      </c>
      <c r="M326" s="10" t="n">
        <v>2243990</v>
      </c>
      <c r="N326" s="22" t="s">
        <v>726</v>
      </c>
      <c r="O326" s="9" t="s">
        <v>727</v>
      </c>
      <c r="P326" s="2" t="n">
        <v>66129154672</v>
      </c>
      <c r="Q326" s="15" t="s">
        <v>722</v>
      </c>
      <c r="R326" s="16" t="n">
        <v>243803</v>
      </c>
    </row>
    <row r="327" customFormat="false" ht="168" hidden="false" customHeight="false" outlineLevel="0" collapsed="false">
      <c r="A327" s="1" t="n">
        <v>2567</v>
      </c>
      <c r="B327" s="8" t="s">
        <v>18</v>
      </c>
      <c r="C327" s="8" t="s">
        <v>19</v>
      </c>
      <c r="D327" s="8" t="s">
        <v>20</v>
      </c>
      <c r="E327" s="8" t="s">
        <v>21</v>
      </c>
      <c r="F327" s="8" t="s">
        <v>22</v>
      </c>
      <c r="G327" s="9" t="s">
        <v>728</v>
      </c>
      <c r="H327" s="10" t="n">
        <v>45475</v>
      </c>
      <c r="I327" s="11" t="s">
        <v>24</v>
      </c>
      <c r="J327" s="8" t="s">
        <v>25</v>
      </c>
      <c r="K327" s="8" t="s">
        <v>26</v>
      </c>
      <c r="L327" s="10" t="n">
        <v>45475</v>
      </c>
      <c r="M327" s="10" t="n">
        <v>45475</v>
      </c>
      <c r="N327" s="13" t="n">
        <v>365562000013</v>
      </c>
      <c r="O327" s="9" t="s">
        <v>238</v>
      </c>
      <c r="P327" s="15" t="s">
        <v>729</v>
      </c>
      <c r="Q327" s="15" t="s">
        <v>730</v>
      </c>
      <c r="R327" s="16" t="n">
        <v>243691</v>
      </c>
    </row>
    <row r="328" customFormat="false" ht="144" hidden="false" customHeight="false" outlineLevel="0" collapsed="false">
      <c r="A328" s="1" t="n">
        <v>2567</v>
      </c>
      <c r="B328" s="8" t="s">
        <v>18</v>
      </c>
      <c r="C328" s="8" t="s">
        <v>19</v>
      </c>
      <c r="D328" s="8" t="s">
        <v>20</v>
      </c>
      <c r="E328" s="8" t="s">
        <v>21</v>
      </c>
      <c r="F328" s="8" t="s">
        <v>22</v>
      </c>
      <c r="G328" s="9" t="s">
        <v>731</v>
      </c>
      <c r="H328" s="10" t="n">
        <v>5700</v>
      </c>
      <c r="I328" s="11" t="s">
        <v>24</v>
      </c>
      <c r="J328" s="8" t="s">
        <v>25</v>
      </c>
      <c r="K328" s="8" t="s">
        <v>26</v>
      </c>
      <c r="L328" s="10" t="n">
        <v>5700</v>
      </c>
      <c r="M328" s="10" t="n">
        <v>5700</v>
      </c>
      <c r="N328" s="13" t="n">
        <v>1369900135623</v>
      </c>
      <c r="O328" s="9" t="s">
        <v>155</v>
      </c>
      <c r="P328" s="15" t="s">
        <v>732</v>
      </c>
      <c r="Q328" s="15" t="s">
        <v>730</v>
      </c>
      <c r="R328" s="16" t="n">
        <v>243691</v>
      </c>
    </row>
    <row r="329" customFormat="false" ht="120" hidden="false" customHeight="false" outlineLevel="0" collapsed="false">
      <c r="A329" s="1" t="n">
        <v>2567</v>
      </c>
      <c r="B329" s="8" t="s">
        <v>18</v>
      </c>
      <c r="C329" s="8" t="s">
        <v>19</v>
      </c>
      <c r="D329" s="8" t="s">
        <v>20</v>
      </c>
      <c r="E329" s="8" t="s">
        <v>21</v>
      </c>
      <c r="F329" s="8" t="s">
        <v>22</v>
      </c>
      <c r="G329" s="9" t="s">
        <v>733</v>
      </c>
      <c r="H329" s="10" t="n">
        <v>385200</v>
      </c>
      <c r="I329" s="11" t="s">
        <v>24</v>
      </c>
      <c r="J329" s="8" t="s">
        <v>25</v>
      </c>
      <c r="K329" s="8" t="s">
        <v>26</v>
      </c>
      <c r="L329" s="10" t="n">
        <v>385200</v>
      </c>
      <c r="M329" s="10" t="n">
        <v>385200</v>
      </c>
      <c r="N329" s="13" t="n">
        <v>365544000121</v>
      </c>
      <c r="O329" s="9" t="s">
        <v>241</v>
      </c>
      <c r="P329" s="15" t="s">
        <v>734</v>
      </c>
      <c r="Q329" s="15" t="s">
        <v>730</v>
      </c>
      <c r="R329" s="16" t="n">
        <v>243691</v>
      </c>
    </row>
    <row r="330" customFormat="false" ht="120.75" hidden="false" customHeight="false" outlineLevel="0" collapsed="false">
      <c r="A330" s="1" t="n">
        <v>2567</v>
      </c>
      <c r="B330" s="8" t="s">
        <v>18</v>
      </c>
      <c r="C330" s="8" t="s">
        <v>19</v>
      </c>
      <c r="D330" s="8" t="s">
        <v>20</v>
      </c>
      <c r="E330" s="8" t="s">
        <v>21</v>
      </c>
      <c r="F330" s="8" t="s">
        <v>22</v>
      </c>
      <c r="G330" s="9" t="s">
        <v>735</v>
      </c>
      <c r="H330" s="10" t="n">
        <v>905000</v>
      </c>
      <c r="I330" s="11" t="s">
        <v>24</v>
      </c>
      <c r="J330" s="8" t="s">
        <v>45</v>
      </c>
      <c r="K330" s="8" t="s">
        <v>264</v>
      </c>
      <c r="L330" s="10" t="n">
        <v>905000</v>
      </c>
      <c r="M330" s="10" t="n">
        <v>905000</v>
      </c>
      <c r="N330" s="22" t="s">
        <v>736</v>
      </c>
      <c r="O330" s="9" t="s">
        <v>737</v>
      </c>
      <c r="P330" s="2" t="n">
        <v>66129156931</v>
      </c>
      <c r="Q330" s="15" t="s">
        <v>730</v>
      </c>
      <c r="R330" s="16" t="n">
        <v>243804</v>
      </c>
    </row>
    <row r="331" customFormat="false" ht="96.75" hidden="false" customHeight="false" outlineLevel="0" collapsed="false">
      <c r="A331" s="1" t="n">
        <v>2567</v>
      </c>
      <c r="B331" s="8" t="s">
        <v>18</v>
      </c>
      <c r="C331" s="8" t="s">
        <v>19</v>
      </c>
      <c r="D331" s="8" t="s">
        <v>20</v>
      </c>
      <c r="E331" s="8" t="s">
        <v>21</v>
      </c>
      <c r="F331" s="8" t="s">
        <v>22</v>
      </c>
      <c r="G331" s="9" t="s">
        <v>738</v>
      </c>
      <c r="H331" s="10" t="n">
        <v>4780</v>
      </c>
      <c r="I331" s="11" t="s">
        <v>24</v>
      </c>
      <c r="J331" s="8" t="s">
        <v>25</v>
      </c>
      <c r="K331" s="8" t="s">
        <v>26</v>
      </c>
      <c r="L331" s="10" t="n">
        <v>4780</v>
      </c>
      <c r="M331" s="10" t="n">
        <v>4780</v>
      </c>
      <c r="N331" s="23" t="s">
        <v>114</v>
      </c>
      <c r="O331" s="9" t="s">
        <v>115</v>
      </c>
      <c r="P331" s="15" t="s">
        <v>739</v>
      </c>
      <c r="Q331" s="15" t="s">
        <v>730</v>
      </c>
      <c r="R331" s="16" t="n">
        <v>243691</v>
      </c>
    </row>
    <row r="332" customFormat="false" ht="72" hidden="false" customHeight="false" outlineLevel="0" collapsed="false">
      <c r="A332" s="1" t="n">
        <v>2567</v>
      </c>
      <c r="B332" s="8" t="s">
        <v>18</v>
      </c>
      <c r="C332" s="8" t="s">
        <v>19</v>
      </c>
      <c r="D332" s="8" t="s">
        <v>20</v>
      </c>
      <c r="E332" s="8" t="s">
        <v>21</v>
      </c>
      <c r="F332" s="8" t="s">
        <v>22</v>
      </c>
      <c r="G332" s="9" t="s">
        <v>740</v>
      </c>
      <c r="H332" s="10" t="n">
        <v>3500</v>
      </c>
      <c r="I332" s="11" t="s">
        <v>24</v>
      </c>
      <c r="J332" s="8" t="s">
        <v>25</v>
      </c>
      <c r="K332" s="8" t="s">
        <v>26</v>
      </c>
      <c r="L332" s="10" t="n">
        <v>3500</v>
      </c>
      <c r="M332" s="10" t="n">
        <v>3500</v>
      </c>
      <c r="N332" s="23" t="s">
        <v>114</v>
      </c>
      <c r="O332" s="9" t="s">
        <v>115</v>
      </c>
      <c r="P332" s="15" t="s">
        <v>741</v>
      </c>
      <c r="Q332" s="15" t="s">
        <v>730</v>
      </c>
      <c r="R332" s="16" t="n">
        <v>243691</v>
      </c>
    </row>
    <row r="333" customFormat="false" ht="96" hidden="false" customHeight="false" outlineLevel="0" collapsed="false">
      <c r="A333" s="1" t="n">
        <v>2567</v>
      </c>
      <c r="B333" s="8" t="s">
        <v>18</v>
      </c>
      <c r="C333" s="8" t="s">
        <v>19</v>
      </c>
      <c r="D333" s="8" t="s">
        <v>20</v>
      </c>
      <c r="E333" s="8" t="s">
        <v>21</v>
      </c>
      <c r="F333" s="8" t="s">
        <v>22</v>
      </c>
      <c r="G333" s="9" t="s">
        <v>742</v>
      </c>
      <c r="H333" s="10" t="n">
        <v>97000</v>
      </c>
      <c r="I333" s="11" t="s">
        <v>24</v>
      </c>
      <c r="J333" s="8" t="s">
        <v>25</v>
      </c>
      <c r="K333" s="8" t="s">
        <v>26</v>
      </c>
      <c r="L333" s="10" t="n">
        <v>97000</v>
      </c>
      <c r="M333" s="10" t="n">
        <v>97000</v>
      </c>
      <c r="N333" s="22" t="s">
        <v>283</v>
      </c>
      <c r="O333" s="9" t="s">
        <v>284</v>
      </c>
      <c r="P333" s="15" t="s">
        <v>743</v>
      </c>
      <c r="Q333" s="15" t="s">
        <v>730</v>
      </c>
      <c r="R333" s="16" t="n">
        <v>243714</v>
      </c>
    </row>
    <row r="334" customFormat="false" ht="24" hidden="false" customHeight="false" outlineLevel="0" collapsed="false">
      <c r="A334" s="1" t="n">
        <v>2567</v>
      </c>
      <c r="B334" s="8" t="s">
        <v>18</v>
      </c>
      <c r="C334" s="8" t="s">
        <v>19</v>
      </c>
      <c r="D334" s="8" t="s">
        <v>20</v>
      </c>
      <c r="E334" s="8" t="s">
        <v>21</v>
      </c>
      <c r="F334" s="8" t="s">
        <v>22</v>
      </c>
      <c r="G334" s="9" t="s">
        <v>29</v>
      </c>
      <c r="H334" s="10" t="n">
        <v>10659</v>
      </c>
      <c r="I334" s="11" t="s">
        <v>24</v>
      </c>
      <c r="J334" s="8" t="s">
        <v>25</v>
      </c>
      <c r="K334" s="8" t="s">
        <v>26</v>
      </c>
      <c r="L334" s="10" t="n">
        <v>10659</v>
      </c>
      <c r="M334" s="10" t="n">
        <v>10659</v>
      </c>
      <c r="N334" s="13" t="n">
        <v>3160400107191</v>
      </c>
      <c r="O334" s="9" t="s">
        <v>102</v>
      </c>
      <c r="P334" s="15" t="s">
        <v>744</v>
      </c>
      <c r="Q334" s="15" t="s">
        <v>730</v>
      </c>
      <c r="R334" s="16" t="n">
        <v>243687</v>
      </c>
    </row>
    <row r="335" customFormat="false" ht="96" hidden="false" customHeight="false" outlineLevel="0" collapsed="false">
      <c r="A335" s="1" t="n">
        <v>2567</v>
      </c>
      <c r="B335" s="8" t="s">
        <v>18</v>
      </c>
      <c r="C335" s="8" t="s">
        <v>19</v>
      </c>
      <c r="D335" s="8" t="s">
        <v>20</v>
      </c>
      <c r="E335" s="8" t="s">
        <v>21</v>
      </c>
      <c r="F335" s="8" t="s">
        <v>22</v>
      </c>
      <c r="G335" s="9" t="s">
        <v>745</v>
      </c>
      <c r="H335" s="10" t="n">
        <v>2850</v>
      </c>
      <c r="I335" s="11" t="s">
        <v>24</v>
      </c>
      <c r="J335" s="8" t="s">
        <v>25</v>
      </c>
      <c r="K335" s="8" t="s">
        <v>26</v>
      </c>
      <c r="L335" s="10" t="n">
        <v>2850</v>
      </c>
      <c r="M335" s="10" t="n">
        <v>2850</v>
      </c>
      <c r="N335" s="13" t="n">
        <v>1369900135623</v>
      </c>
      <c r="O335" s="9" t="s">
        <v>155</v>
      </c>
      <c r="P335" s="15" t="s">
        <v>746</v>
      </c>
      <c r="Q335" s="15" t="s">
        <v>747</v>
      </c>
      <c r="R335" s="16" t="n">
        <v>243692</v>
      </c>
    </row>
    <row r="336" customFormat="false" ht="72" hidden="false" customHeight="false" outlineLevel="0" collapsed="false">
      <c r="A336" s="1" t="n">
        <v>2567</v>
      </c>
      <c r="B336" s="8" t="s">
        <v>18</v>
      </c>
      <c r="C336" s="8" t="s">
        <v>19</v>
      </c>
      <c r="D336" s="8" t="s">
        <v>20</v>
      </c>
      <c r="E336" s="8" t="s">
        <v>21</v>
      </c>
      <c r="F336" s="8" t="s">
        <v>22</v>
      </c>
      <c r="G336" s="9" t="s">
        <v>748</v>
      </c>
      <c r="H336" s="10" t="n">
        <v>3550</v>
      </c>
      <c r="I336" s="11" t="s">
        <v>24</v>
      </c>
      <c r="J336" s="8" t="s">
        <v>25</v>
      </c>
      <c r="K336" s="8" t="s">
        <v>26</v>
      </c>
      <c r="L336" s="10" t="n">
        <v>3550</v>
      </c>
      <c r="M336" s="10" t="n">
        <v>3550</v>
      </c>
      <c r="N336" s="13" t="n">
        <v>1369900135623</v>
      </c>
      <c r="O336" s="9" t="s">
        <v>155</v>
      </c>
      <c r="P336" s="15" t="s">
        <v>749</v>
      </c>
      <c r="Q336" s="15" t="s">
        <v>747</v>
      </c>
      <c r="R336" s="16" t="n">
        <v>243692</v>
      </c>
    </row>
    <row r="337" customFormat="false" ht="96" hidden="false" customHeight="false" outlineLevel="0" collapsed="false">
      <c r="A337" s="1" t="n">
        <v>2567</v>
      </c>
      <c r="B337" s="8" t="s">
        <v>18</v>
      </c>
      <c r="C337" s="8" t="s">
        <v>19</v>
      </c>
      <c r="D337" s="8" t="s">
        <v>20</v>
      </c>
      <c r="E337" s="8" t="s">
        <v>21</v>
      </c>
      <c r="F337" s="8" t="s">
        <v>22</v>
      </c>
      <c r="G337" s="9" t="s">
        <v>750</v>
      </c>
      <c r="H337" s="10" t="n">
        <v>362400</v>
      </c>
      <c r="I337" s="11" t="s">
        <v>24</v>
      </c>
      <c r="J337" s="8" t="s">
        <v>25</v>
      </c>
      <c r="K337" s="8" t="s">
        <v>26</v>
      </c>
      <c r="L337" s="10" t="n">
        <v>362400</v>
      </c>
      <c r="M337" s="10" t="n">
        <v>362400</v>
      </c>
      <c r="N337" s="13" t="n">
        <v>365544000121</v>
      </c>
      <c r="O337" s="9" t="s">
        <v>241</v>
      </c>
      <c r="P337" s="15" t="s">
        <v>751</v>
      </c>
      <c r="Q337" s="15" t="s">
        <v>752</v>
      </c>
      <c r="R337" s="16" t="n">
        <v>243703</v>
      </c>
    </row>
    <row r="338" customFormat="false" ht="24" hidden="false" customHeight="false" outlineLevel="0" collapsed="false">
      <c r="A338" s="1" t="n">
        <v>2567</v>
      </c>
      <c r="B338" s="8" t="s">
        <v>18</v>
      </c>
      <c r="C338" s="8" t="s">
        <v>19</v>
      </c>
      <c r="D338" s="8" t="s">
        <v>20</v>
      </c>
      <c r="E338" s="8" t="s">
        <v>21</v>
      </c>
      <c r="F338" s="8" t="s">
        <v>22</v>
      </c>
      <c r="G338" s="9" t="s">
        <v>753</v>
      </c>
      <c r="H338" s="10" t="n">
        <v>62800</v>
      </c>
      <c r="I338" s="11" t="s">
        <v>24</v>
      </c>
      <c r="J338" s="8" t="s">
        <v>25</v>
      </c>
      <c r="K338" s="8" t="s">
        <v>26</v>
      </c>
      <c r="L338" s="10" t="n">
        <v>62800</v>
      </c>
      <c r="M338" s="10" t="n">
        <v>62800</v>
      </c>
      <c r="N338" s="13" t="n">
        <v>365552000053</v>
      </c>
      <c r="O338" s="9" t="s">
        <v>124</v>
      </c>
      <c r="P338" s="15" t="s">
        <v>754</v>
      </c>
      <c r="Q338" s="15" t="s">
        <v>752</v>
      </c>
      <c r="R338" s="16" t="n">
        <v>243693</v>
      </c>
    </row>
    <row r="339" customFormat="false" ht="168.75" hidden="false" customHeight="false" outlineLevel="0" collapsed="false">
      <c r="A339" s="1" t="n">
        <v>2567</v>
      </c>
      <c r="B339" s="8" t="s">
        <v>18</v>
      </c>
      <c r="C339" s="8" t="s">
        <v>19</v>
      </c>
      <c r="D339" s="8" t="s">
        <v>20</v>
      </c>
      <c r="E339" s="8" t="s">
        <v>21</v>
      </c>
      <c r="F339" s="8" t="s">
        <v>22</v>
      </c>
      <c r="G339" s="9" t="s">
        <v>755</v>
      </c>
      <c r="H339" s="10" t="n">
        <v>6538.13</v>
      </c>
      <c r="I339" s="11" t="s">
        <v>24</v>
      </c>
      <c r="J339" s="8" t="s">
        <v>25</v>
      </c>
      <c r="K339" s="8" t="s">
        <v>26</v>
      </c>
      <c r="L339" s="10" t="n">
        <v>6538.13</v>
      </c>
      <c r="M339" s="10" t="n">
        <v>6538.13</v>
      </c>
      <c r="N339" s="13" t="n">
        <v>365557000337</v>
      </c>
      <c r="O339" s="9" t="s">
        <v>756</v>
      </c>
      <c r="P339" s="15" t="s">
        <v>757</v>
      </c>
      <c r="Q339" s="15" t="s">
        <v>752</v>
      </c>
      <c r="R339" s="16" t="n">
        <v>243695</v>
      </c>
    </row>
    <row r="340" customFormat="false" ht="96.75" hidden="false" customHeight="false" outlineLevel="0" collapsed="false">
      <c r="A340" s="1" t="n">
        <v>2567</v>
      </c>
      <c r="B340" s="8" t="s">
        <v>18</v>
      </c>
      <c r="C340" s="8" t="s">
        <v>19</v>
      </c>
      <c r="D340" s="8" t="s">
        <v>20</v>
      </c>
      <c r="E340" s="8" t="s">
        <v>21</v>
      </c>
      <c r="F340" s="8" t="s">
        <v>22</v>
      </c>
      <c r="G340" s="9" t="s">
        <v>758</v>
      </c>
      <c r="H340" s="10" t="n">
        <v>10350</v>
      </c>
      <c r="I340" s="11" t="s">
        <v>24</v>
      </c>
      <c r="J340" s="8" t="s">
        <v>25</v>
      </c>
      <c r="K340" s="8" t="s">
        <v>26</v>
      </c>
      <c r="L340" s="10" t="n">
        <v>10350</v>
      </c>
      <c r="M340" s="10" t="n">
        <v>10350</v>
      </c>
      <c r="N340" s="23" t="s">
        <v>114</v>
      </c>
      <c r="O340" s="9" t="s">
        <v>115</v>
      </c>
      <c r="P340" s="15" t="s">
        <v>759</v>
      </c>
      <c r="Q340" s="15" t="s">
        <v>760</v>
      </c>
      <c r="R340" s="16" t="n">
        <v>243697</v>
      </c>
    </row>
    <row r="341" customFormat="false" ht="72" hidden="false" customHeight="false" outlineLevel="0" collapsed="false">
      <c r="A341" s="1" t="n">
        <v>2567</v>
      </c>
      <c r="B341" s="8" t="s">
        <v>18</v>
      </c>
      <c r="C341" s="8" t="s">
        <v>19</v>
      </c>
      <c r="D341" s="8" t="s">
        <v>20</v>
      </c>
      <c r="E341" s="8" t="s">
        <v>21</v>
      </c>
      <c r="F341" s="8" t="s">
        <v>22</v>
      </c>
      <c r="G341" s="9" t="s">
        <v>761</v>
      </c>
      <c r="H341" s="10" t="n">
        <v>21540</v>
      </c>
      <c r="I341" s="11" t="s">
        <v>24</v>
      </c>
      <c r="J341" s="8" t="s">
        <v>25</v>
      </c>
      <c r="K341" s="8" t="s">
        <v>26</v>
      </c>
      <c r="L341" s="10" t="n">
        <v>21540</v>
      </c>
      <c r="M341" s="10" t="n">
        <v>21540</v>
      </c>
      <c r="N341" s="23" t="s">
        <v>114</v>
      </c>
      <c r="O341" s="9" t="s">
        <v>115</v>
      </c>
      <c r="P341" s="15" t="s">
        <v>762</v>
      </c>
      <c r="Q341" s="15" t="s">
        <v>760</v>
      </c>
      <c r="R341" s="16" t="n">
        <v>243697</v>
      </c>
    </row>
    <row r="342" customFormat="false" ht="168" hidden="false" customHeight="false" outlineLevel="0" collapsed="false">
      <c r="A342" s="1" t="n">
        <v>2567</v>
      </c>
      <c r="B342" s="8" t="s">
        <v>18</v>
      </c>
      <c r="C342" s="8" t="s">
        <v>19</v>
      </c>
      <c r="D342" s="8" t="s">
        <v>20</v>
      </c>
      <c r="E342" s="8" t="s">
        <v>21</v>
      </c>
      <c r="F342" s="8" t="s">
        <v>22</v>
      </c>
      <c r="G342" s="9" t="s">
        <v>763</v>
      </c>
      <c r="H342" s="10" t="n">
        <v>1024500</v>
      </c>
      <c r="I342" s="11" t="s">
        <v>24</v>
      </c>
      <c r="J342" s="8" t="s">
        <v>45</v>
      </c>
      <c r="K342" s="8" t="s">
        <v>26</v>
      </c>
      <c r="L342" s="10" t="n">
        <v>1024500</v>
      </c>
      <c r="M342" s="10" t="n">
        <v>1024500</v>
      </c>
      <c r="N342" s="19" t="n">
        <v>405546001051</v>
      </c>
      <c r="O342" s="9" t="s">
        <v>764</v>
      </c>
      <c r="P342" s="2" t="n">
        <v>66129159922</v>
      </c>
      <c r="Q342" s="15" t="s">
        <v>760</v>
      </c>
      <c r="R342" s="16" t="n">
        <v>243809</v>
      </c>
    </row>
    <row r="343" customFormat="false" ht="120.75" hidden="false" customHeight="false" outlineLevel="0" collapsed="false">
      <c r="A343" s="1" t="n">
        <v>2567</v>
      </c>
      <c r="B343" s="8" t="s">
        <v>18</v>
      </c>
      <c r="C343" s="8" t="s">
        <v>19</v>
      </c>
      <c r="D343" s="8" t="s">
        <v>20</v>
      </c>
      <c r="E343" s="8" t="s">
        <v>21</v>
      </c>
      <c r="F343" s="8" t="s">
        <v>22</v>
      </c>
      <c r="G343" s="9" t="s">
        <v>89</v>
      </c>
      <c r="H343" s="10" t="n">
        <v>271800</v>
      </c>
      <c r="I343" s="11" t="s">
        <v>24</v>
      </c>
      <c r="J343" s="8" t="s">
        <v>25</v>
      </c>
      <c r="K343" s="8" t="s">
        <v>26</v>
      </c>
      <c r="L343" s="10" t="n">
        <v>271800</v>
      </c>
      <c r="M343" s="10" t="n">
        <v>271800</v>
      </c>
      <c r="N343" s="17" t="s">
        <v>90</v>
      </c>
      <c r="O343" s="9" t="s">
        <v>91</v>
      </c>
      <c r="P343" s="15" t="s">
        <v>765</v>
      </c>
      <c r="Q343" s="15" t="s">
        <v>760</v>
      </c>
      <c r="R343" s="16" t="n">
        <v>243695</v>
      </c>
    </row>
    <row r="344" customFormat="false" ht="144.75" hidden="false" customHeight="false" outlineLevel="0" collapsed="false">
      <c r="A344" s="1" t="n">
        <v>2567</v>
      </c>
      <c r="B344" s="8" t="s">
        <v>18</v>
      </c>
      <c r="C344" s="8" t="s">
        <v>19</v>
      </c>
      <c r="D344" s="8" t="s">
        <v>20</v>
      </c>
      <c r="E344" s="8" t="s">
        <v>21</v>
      </c>
      <c r="F344" s="8" t="s">
        <v>22</v>
      </c>
      <c r="G344" s="9" t="s">
        <v>766</v>
      </c>
      <c r="H344" s="10" t="n">
        <v>8400</v>
      </c>
      <c r="I344" s="11" t="s">
        <v>24</v>
      </c>
      <c r="J344" s="8" t="s">
        <v>25</v>
      </c>
      <c r="K344" s="8" t="s">
        <v>26</v>
      </c>
      <c r="L344" s="10" t="n">
        <v>8400</v>
      </c>
      <c r="M344" s="10" t="n">
        <v>8400</v>
      </c>
      <c r="N344" s="23" t="s">
        <v>114</v>
      </c>
      <c r="O344" s="9" t="s">
        <v>115</v>
      </c>
      <c r="P344" s="15" t="s">
        <v>767</v>
      </c>
      <c r="Q344" s="15" t="s">
        <v>760</v>
      </c>
      <c r="R344" s="29" t="n">
        <v>243697</v>
      </c>
    </row>
    <row r="345" customFormat="false" ht="72" hidden="false" customHeight="false" outlineLevel="0" collapsed="false">
      <c r="A345" s="1" t="n">
        <v>2567</v>
      </c>
      <c r="B345" s="8" t="s">
        <v>18</v>
      </c>
      <c r="C345" s="8" t="s">
        <v>19</v>
      </c>
      <c r="D345" s="8" t="s">
        <v>20</v>
      </c>
      <c r="E345" s="8" t="s">
        <v>21</v>
      </c>
      <c r="F345" s="8" t="s">
        <v>22</v>
      </c>
      <c r="G345" s="9" t="s">
        <v>768</v>
      </c>
      <c r="H345" s="10" t="n">
        <v>26506</v>
      </c>
      <c r="I345" s="11" t="s">
        <v>24</v>
      </c>
      <c r="J345" s="8" t="s">
        <v>25</v>
      </c>
      <c r="K345" s="8" t="s">
        <v>26</v>
      </c>
      <c r="L345" s="10" t="n">
        <v>26506</v>
      </c>
      <c r="M345" s="10" t="n">
        <v>26506</v>
      </c>
      <c r="N345" s="23" t="s">
        <v>114</v>
      </c>
      <c r="O345" s="9" t="s">
        <v>115</v>
      </c>
      <c r="P345" s="15" t="s">
        <v>769</v>
      </c>
      <c r="Q345" s="15" t="s">
        <v>760</v>
      </c>
      <c r="R345" s="16" t="n">
        <v>243697</v>
      </c>
    </row>
    <row r="346" customFormat="false" ht="144" hidden="false" customHeight="false" outlineLevel="0" collapsed="false">
      <c r="A346" s="1" t="n">
        <v>2567</v>
      </c>
      <c r="B346" s="8" t="s">
        <v>18</v>
      </c>
      <c r="C346" s="8" t="s">
        <v>19</v>
      </c>
      <c r="D346" s="8" t="s">
        <v>20</v>
      </c>
      <c r="E346" s="8" t="s">
        <v>21</v>
      </c>
      <c r="F346" s="8" t="s">
        <v>22</v>
      </c>
      <c r="G346" s="9" t="s">
        <v>770</v>
      </c>
      <c r="H346" s="10" t="n">
        <v>481500</v>
      </c>
      <c r="I346" s="11" t="s">
        <v>24</v>
      </c>
      <c r="J346" s="8" t="s">
        <v>25</v>
      </c>
      <c r="K346" s="8" t="s">
        <v>26</v>
      </c>
      <c r="L346" s="10" t="n">
        <v>481500</v>
      </c>
      <c r="M346" s="10" t="n">
        <v>481500</v>
      </c>
      <c r="N346" s="22" t="s">
        <v>771</v>
      </c>
      <c r="O346" s="9" t="s">
        <v>241</v>
      </c>
      <c r="P346" s="15" t="s">
        <v>772</v>
      </c>
      <c r="Q346" s="15" t="s">
        <v>773</v>
      </c>
      <c r="R346" s="16" t="n">
        <v>243698</v>
      </c>
    </row>
  </sheetData>
  <dataValidations count="3">
    <dataValidation allowBlank="true" errorStyle="stop" operator="between" showDropDown="false" showErrorMessage="true" showInputMessage="false" sqref="I2:I3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1" t="s">
        <v>774</v>
      </c>
      <c r="B1" s="31" t="s">
        <v>775</v>
      </c>
      <c r="C1" s="31" t="s">
        <v>776</v>
      </c>
    </row>
    <row r="2" customFormat="false" ht="27.75" hidden="false" customHeight="false" outlineLevel="0" collapsed="false">
      <c r="A2" s="31" t="s">
        <v>777</v>
      </c>
      <c r="B2" s="31" t="s">
        <v>778</v>
      </c>
      <c r="C2" s="31" t="s">
        <v>779</v>
      </c>
    </row>
    <row r="3" customFormat="false" ht="27.75" hidden="false" customHeight="false" outlineLevel="0" collapsed="false">
      <c r="A3" s="31" t="s">
        <v>780</v>
      </c>
      <c r="B3" s="31" t="s">
        <v>5</v>
      </c>
      <c r="C3" s="31" t="s">
        <v>781</v>
      </c>
    </row>
    <row r="4" customFormat="false" ht="27.75" hidden="false" customHeight="false" outlineLevel="0" collapsed="false">
      <c r="A4" s="31" t="s">
        <v>782</v>
      </c>
      <c r="B4" s="31" t="s">
        <v>783</v>
      </c>
      <c r="C4" s="31" t="s">
        <v>784</v>
      </c>
    </row>
    <row r="5" customFormat="false" ht="27.75" hidden="false" customHeight="false" outlineLevel="0" collapsed="false">
      <c r="A5" s="31" t="s">
        <v>785</v>
      </c>
      <c r="B5" s="31" t="s">
        <v>786</v>
      </c>
      <c r="C5" s="31" t="s">
        <v>787</v>
      </c>
    </row>
    <row r="6" customFormat="false" ht="27.75" hidden="false" customHeight="false" outlineLevel="0" collapsed="false">
      <c r="A6" s="31" t="s">
        <v>788</v>
      </c>
      <c r="B6" s="31" t="s">
        <v>789</v>
      </c>
      <c r="C6" s="31" t="s">
        <v>790</v>
      </c>
    </row>
    <row r="7" customFormat="false" ht="27.75" hidden="false" customHeight="false" outlineLevel="0" collapsed="false">
      <c r="A7" s="31" t="s">
        <v>791</v>
      </c>
      <c r="B7" s="31" t="s">
        <v>792</v>
      </c>
      <c r="C7" s="31" t="s">
        <v>793</v>
      </c>
    </row>
    <row r="8" customFormat="false" ht="27.75" hidden="false" customHeight="false" outlineLevel="0" collapsed="false">
      <c r="A8" s="31" t="s">
        <v>794</v>
      </c>
      <c r="B8" s="31" t="s">
        <v>795</v>
      </c>
      <c r="C8" s="31" t="s">
        <v>796</v>
      </c>
    </row>
    <row r="9" customFormat="false" ht="27.75" hidden="false" customHeight="false" outlineLevel="0" collapsed="false">
      <c r="A9" s="31" t="s">
        <v>797</v>
      </c>
      <c r="B9" s="31" t="s">
        <v>798</v>
      </c>
      <c r="C9" s="31" t="s">
        <v>799</v>
      </c>
    </row>
    <row r="10" customFormat="false" ht="27.75" hidden="false" customHeight="false" outlineLevel="0" collapsed="false">
      <c r="A10" s="31" t="s">
        <v>800</v>
      </c>
      <c r="B10" s="31" t="s">
        <v>801</v>
      </c>
      <c r="C10" s="31" t="s">
        <v>802</v>
      </c>
    </row>
    <row r="11" customFormat="false" ht="27.75" hidden="false" customHeight="false" outlineLevel="0" collapsed="false">
      <c r="A11" s="31" t="s">
        <v>803</v>
      </c>
      <c r="B11" s="31" t="s">
        <v>804</v>
      </c>
      <c r="C11" s="31" t="s">
        <v>22</v>
      </c>
    </row>
    <row r="12" customFormat="false" ht="27.75" hidden="false" customHeight="false" outlineLevel="0" collapsed="false">
      <c r="A12" s="31" t="s">
        <v>805</v>
      </c>
      <c r="B12" s="31" t="s">
        <v>806</v>
      </c>
      <c r="C12" s="31" t="s">
        <v>807</v>
      </c>
    </row>
    <row r="13" customFormat="false" ht="27.75" hidden="false" customHeight="false" outlineLevel="0" collapsed="false">
      <c r="A13" s="31" t="s">
        <v>808</v>
      </c>
      <c r="B13" s="31" t="s">
        <v>809</v>
      </c>
      <c r="C13" s="31" t="s">
        <v>810</v>
      </c>
    </row>
    <row r="14" customFormat="false" ht="27.75" hidden="false" customHeight="false" outlineLevel="0" collapsed="false">
      <c r="A14" s="31" t="s">
        <v>811</v>
      </c>
      <c r="B14" s="31" t="s">
        <v>812</v>
      </c>
      <c r="C14" s="31" t="s">
        <v>813</v>
      </c>
    </row>
    <row r="15" customFormat="false" ht="27.75" hidden="false" customHeight="false" outlineLevel="0" collapsed="false">
      <c r="A15" s="31" t="s">
        <v>814</v>
      </c>
      <c r="B15" s="31" t="s">
        <v>815</v>
      </c>
      <c r="C15" s="31" t="s">
        <v>816</v>
      </c>
    </row>
    <row r="16" customFormat="false" ht="27.75" hidden="false" customHeight="false" outlineLevel="0" collapsed="false">
      <c r="A16" s="31" t="s">
        <v>817</v>
      </c>
      <c r="B16" s="31" t="s">
        <v>818</v>
      </c>
      <c r="C16" s="31" t="s">
        <v>819</v>
      </c>
    </row>
    <row r="17" customFormat="false" ht="27.75" hidden="false" customHeight="false" outlineLevel="0" collapsed="false">
      <c r="A17" s="31" t="s">
        <v>820</v>
      </c>
      <c r="B17" s="31" t="s">
        <v>821</v>
      </c>
      <c r="C17" s="31" t="s">
        <v>822</v>
      </c>
    </row>
    <row r="18" customFormat="false" ht="27.75" hidden="false" customHeight="false" outlineLevel="0" collapsed="false">
      <c r="A18" s="31" t="s">
        <v>823</v>
      </c>
      <c r="C18" s="31" t="s">
        <v>824</v>
      </c>
    </row>
    <row r="19" customFormat="false" ht="27.75" hidden="false" customHeight="false" outlineLevel="0" collapsed="false">
      <c r="A19" s="31" t="s">
        <v>825</v>
      </c>
      <c r="C19" s="31" t="s">
        <v>826</v>
      </c>
    </row>
    <row r="20" customFormat="false" ht="27.75" hidden="false" customHeight="false" outlineLevel="0" collapsed="false">
      <c r="A20" s="31" t="s">
        <v>827</v>
      </c>
      <c r="C20" s="31" t="s">
        <v>828</v>
      </c>
    </row>
    <row r="21" customFormat="false" ht="27.75" hidden="false" customHeight="false" outlineLevel="0" collapsed="false">
      <c r="A21" s="31" t="s">
        <v>829</v>
      </c>
      <c r="C21" s="31" t="s">
        <v>830</v>
      </c>
    </row>
    <row r="22" customFormat="false" ht="27.75" hidden="false" customHeight="false" outlineLevel="0" collapsed="false">
      <c r="C22" s="31" t="s">
        <v>831</v>
      </c>
    </row>
    <row r="23" customFormat="false" ht="27.75" hidden="false" customHeight="false" outlineLevel="0" collapsed="false">
      <c r="C23" s="31" t="s">
        <v>832</v>
      </c>
    </row>
    <row r="24" customFormat="false" ht="27.75" hidden="false" customHeight="false" outlineLevel="0" collapsed="false">
      <c r="C24" s="31" t="s">
        <v>833</v>
      </c>
    </row>
    <row r="25" customFormat="false" ht="27.75" hidden="false" customHeight="false" outlineLevel="0" collapsed="false">
      <c r="C25" s="31" t="s">
        <v>834</v>
      </c>
    </row>
    <row r="26" customFormat="false" ht="27.75" hidden="false" customHeight="false" outlineLevel="0" collapsed="false">
      <c r="C26" s="31" t="s">
        <v>835</v>
      </c>
    </row>
    <row r="27" customFormat="false" ht="27.75" hidden="false" customHeight="false" outlineLevel="0" collapsed="false">
      <c r="C27" s="31" t="s">
        <v>836</v>
      </c>
    </row>
    <row r="28" customFormat="false" ht="27.75" hidden="false" customHeight="false" outlineLevel="0" collapsed="false">
      <c r="C28" s="31" t="s">
        <v>837</v>
      </c>
    </row>
    <row r="29" customFormat="false" ht="27.75" hidden="false" customHeight="false" outlineLevel="0" collapsed="false">
      <c r="C29" s="31" t="s">
        <v>838</v>
      </c>
    </row>
    <row r="30" customFormat="false" ht="27.75" hidden="false" customHeight="false" outlineLevel="0" collapsed="false">
      <c r="C30" s="31" t="s">
        <v>839</v>
      </c>
    </row>
    <row r="31" customFormat="false" ht="27.75" hidden="false" customHeight="false" outlineLevel="0" collapsed="false">
      <c r="C31" s="31" t="s">
        <v>840</v>
      </c>
    </row>
    <row r="32" customFormat="false" ht="27.75" hidden="false" customHeight="false" outlineLevel="0" collapsed="false">
      <c r="C32" s="31" t="s">
        <v>841</v>
      </c>
    </row>
    <row r="33" customFormat="false" ht="27.75" hidden="false" customHeight="false" outlineLevel="0" collapsed="false">
      <c r="C33" s="31" t="s">
        <v>842</v>
      </c>
    </row>
    <row r="34" customFormat="false" ht="27.75" hidden="false" customHeight="false" outlineLevel="0" collapsed="false">
      <c r="C34" s="31" t="s">
        <v>843</v>
      </c>
    </row>
    <row r="35" customFormat="false" ht="27.75" hidden="false" customHeight="false" outlineLevel="0" collapsed="false">
      <c r="C35" s="31" t="s">
        <v>844</v>
      </c>
    </row>
    <row r="36" customFormat="false" ht="27.75" hidden="false" customHeight="false" outlineLevel="0" collapsed="false">
      <c r="C36" s="31" t="s">
        <v>845</v>
      </c>
    </row>
    <row r="37" customFormat="false" ht="27.75" hidden="false" customHeight="false" outlineLevel="0" collapsed="false">
      <c r="C37" s="31" t="s">
        <v>846</v>
      </c>
    </row>
    <row r="38" customFormat="false" ht="27.75" hidden="false" customHeight="false" outlineLevel="0" collapsed="false">
      <c r="C38" s="31" t="s">
        <v>847</v>
      </c>
    </row>
    <row r="39" customFormat="false" ht="27.75" hidden="false" customHeight="false" outlineLevel="0" collapsed="false">
      <c r="C39" s="31" t="s">
        <v>848</v>
      </c>
    </row>
    <row r="40" customFormat="false" ht="27.75" hidden="false" customHeight="false" outlineLevel="0" collapsed="false">
      <c r="C40" s="31" t="s">
        <v>849</v>
      </c>
    </row>
    <row r="41" customFormat="false" ht="27.75" hidden="false" customHeight="false" outlineLevel="0" collapsed="false">
      <c r="C41" s="31" t="s">
        <v>850</v>
      </c>
    </row>
    <row r="42" customFormat="false" ht="27.75" hidden="false" customHeight="false" outlineLevel="0" collapsed="false">
      <c r="C42" s="31" t="s">
        <v>851</v>
      </c>
    </row>
    <row r="43" customFormat="false" ht="27.75" hidden="false" customHeight="false" outlineLevel="0" collapsed="false">
      <c r="C43" s="31" t="s">
        <v>852</v>
      </c>
    </row>
    <row r="44" customFormat="false" ht="27.75" hidden="false" customHeight="false" outlineLevel="0" collapsed="false">
      <c r="C44" s="31" t="s">
        <v>853</v>
      </c>
    </row>
    <row r="45" customFormat="false" ht="27.75" hidden="false" customHeight="false" outlineLevel="0" collapsed="false">
      <c r="C45" s="31" t="s">
        <v>854</v>
      </c>
    </row>
    <row r="46" customFormat="false" ht="27.75" hidden="false" customHeight="false" outlineLevel="0" collapsed="false">
      <c r="C46" s="31" t="s">
        <v>855</v>
      </c>
    </row>
    <row r="47" customFormat="false" ht="27.75" hidden="false" customHeight="false" outlineLevel="0" collapsed="false">
      <c r="C47" s="31" t="s">
        <v>856</v>
      </c>
    </row>
    <row r="48" customFormat="false" ht="27.75" hidden="false" customHeight="false" outlineLevel="0" collapsed="false">
      <c r="C48" s="31" t="s">
        <v>857</v>
      </c>
    </row>
    <row r="49" customFormat="false" ht="27.75" hidden="false" customHeight="false" outlineLevel="0" collapsed="false">
      <c r="C49" s="31" t="s">
        <v>858</v>
      </c>
    </row>
    <row r="50" customFormat="false" ht="27.75" hidden="false" customHeight="false" outlineLevel="0" collapsed="false">
      <c r="C50" s="31" t="s">
        <v>859</v>
      </c>
    </row>
    <row r="51" customFormat="false" ht="27.75" hidden="false" customHeight="false" outlineLevel="0" collapsed="false">
      <c r="C51" s="31" t="s">
        <v>860</v>
      </c>
    </row>
    <row r="52" customFormat="false" ht="27.75" hidden="false" customHeight="false" outlineLevel="0" collapsed="false">
      <c r="C52" s="31" t="s">
        <v>861</v>
      </c>
    </row>
    <row r="53" customFormat="false" ht="27.75" hidden="false" customHeight="false" outlineLevel="0" collapsed="false">
      <c r="C53" s="31" t="s">
        <v>862</v>
      </c>
    </row>
    <row r="54" customFormat="false" ht="27.75" hidden="false" customHeight="false" outlineLevel="0" collapsed="false">
      <c r="C54" s="31" t="s">
        <v>863</v>
      </c>
    </row>
    <row r="55" customFormat="false" ht="27.75" hidden="false" customHeight="false" outlineLevel="0" collapsed="false">
      <c r="C55" s="31" t="s">
        <v>864</v>
      </c>
    </row>
    <row r="56" customFormat="false" ht="27.75" hidden="false" customHeight="false" outlineLevel="0" collapsed="false">
      <c r="C56" s="31" t="s">
        <v>865</v>
      </c>
    </row>
    <row r="57" customFormat="false" ht="27.75" hidden="false" customHeight="false" outlineLevel="0" collapsed="false">
      <c r="C57" s="31" t="s">
        <v>866</v>
      </c>
    </row>
    <row r="58" customFormat="false" ht="27.75" hidden="false" customHeight="false" outlineLevel="0" collapsed="false">
      <c r="C58" s="31" t="s">
        <v>867</v>
      </c>
    </row>
    <row r="59" customFormat="false" ht="27.75" hidden="false" customHeight="false" outlineLevel="0" collapsed="false">
      <c r="C59" s="31" t="s">
        <v>868</v>
      </c>
    </row>
    <row r="60" customFormat="false" ht="27.75" hidden="false" customHeight="false" outlineLevel="0" collapsed="false">
      <c r="C60" s="31" t="s">
        <v>869</v>
      </c>
    </row>
    <row r="61" customFormat="false" ht="27.75" hidden="false" customHeight="false" outlineLevel="0" collapsed="false">
      <c r="C61" s="31" t="s">
        <v>870</v>
      </c>
    </row>
    <row r="62" customFormat="false" ht="27.75" hidden="false" customHeight="false" outlineLevel="0" collapsed="false">
      <c r="C62" s="31" t="s">
        <v>871</v>
      </c>
    </row>
    <row r="63" customFormat="false" ht="27.75" hidden="false" customHeight="false" outlineLevel="0" collapsed="false">
      <c r="C63" s="31" t="s">
        <v>872</v>
      </c>
    </row>
    <row r="64" customFormat="false" ht="27.75" hidden="false" customHeight="false" outlineLevel="0" collapsed="false">
      <c r="C64" s="31" t="s">
        <v>873</v>
      </c>
    </row>
    <row r="65" customFormat="false" ht="27.75" hidden="false" customHeight="false" outlineLevel="0" collapsed="false">
      <c r="C65" s="31" t="s">
        <v>874</v>
      </c>
    </row>
    <row r="66" customFormat="false" ht="27.75" hidden="false" customHeight="false" outlineLevel="0" collapsed="false">
      <c r="C66" s="31" t="s">
        <v>875</v>
      </c>
    </row>
    <row r="67" customFormat="false" ht="27.75" hidden="false" customHeight="false" outlineLevel="0" collapsed="false">
      <c r="C67" s="31" t="s">
        <v>876</v>
      </c>
    </row>
    <row r="68" customFormat="false" ht="27.75" hidden="false" customHeight="false" outlineLevel="0" collapsed="false">
      <c r="C68" s="31" t="s">
        <v>877</v>
      </c>
    </row>
    <row r="69" customFormat="false" ht="27.75" hidden="false" customHeight="false" outlineLevel="0" collapsed="false">
      <c r="C69" s="31" t="s">
        <v>878</v>
      </c>
    </row>
    <row r="70" customFormat="false" ht="27.75" hidden="false" customHeight="false" outlineLevel="0" collapsed="false">
      <c r="C70" s="31" t="s">
        <v>879</v>
      </c>
    </row>
    <row r="71" customFormat="false" ht="27.75" hidden="false" customHeight="false" outlineLevel="0" collapsed="false">
      <c r="C71" s="31" t="s">
        <v>880</v>
      </c>
    </row>
    <row r="72" customFormat="false" ht="27.75" hidden="false" customHeight="false" outlineLevel="0" collapsed="false">
      <c r="C72" s="31" t="s">
        <v>881</v>
      </c>
    </row>
    <row r="73" customFormat="false" ht="27.75" hidden="false" customHeight="false" outlineLevel="0" collapsed="false">
      <c r="C73" s="31" t="s">
        <v>882</v>
      </c>
    </row>
    <row r="74" customFormat="false" ht="27.75" hidden="false" customHeight="false" outlineLevel="0" collapsed="false">
      <c r="C74" s="31" t="s">
        <v>883</v>
      </c>
    </row>
    <row r="75" customFormat="false" ht="27.75" hidden="false" customHeight="false" outlineLevel="0" collapsed="false">
      <c r="C75" s="31" t="s">
        <v>884</v>
      </c>
    </row>
    <row r="76" customFormat="false" ht="27.75" hidden="false" customHeight="false" outlineLevel="0" collapsed="false">
      <c r="C76" s="31" t="s">
        <v>885</v>
      </c>
    </row>
    <row r="77" customFormat="false" ht="27.75" hidden="false" customHeight="false" outlineLevel="0" collapsed="false">
      <c r="C77" s="31" t="s">
        <v>886</v>
      </c>
    </row>
    <row r="78" customFormat="false" ht="27.75" hidden="false" customHeight="false" outlineLevel="0" collapsed="false">
      <c r="C78" s="31" t="s">
        <v>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4T06:49:40Z</cp:lastPrinted>
  <dcterms:modified xsi:type="dcterms:W3CDTF">2024-04-29T09:08:48Z</dcterms:modified>
  <cp:revision>0</cp:revision>
  <dc:subject/>
  <dc:title/>
</cp:coreProperties>
</file>